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t xml:space="preserve">UKJG=6/</t>
  </si>
  <si>
    <t xml:space="preserve">% _x001c_ 0&gt;D&lt;8:5320/.)(**&amp;&amp;')(&amp;%'+-*</t>
  </si>
  <si>
    <t xml:space="preserve">.--/9&gt;@DGILPJðö÷üöþ÷ýø_x0003_ùûýþùÿÿþ_x0002_ýüüþûûúõû÷ûïü_x0001_ûÿþüûûÿü_x0002_ýþþØÿþþôÿþùÿøþûýÿþýýþ¾ÿÿþ_x0007_ýüûúø÷ööüõøôûõæôþôêõöþ÷_x0001_ÿüþ÷¤øñø¨ù_x0002_úùùíúâúÿþ×úôûûúÿû_x0002_úûûíúûùúýúýû_x0001_úûüúûýúžû_x0001_üûúüáü_x0001_þÿ£üÒü°ýßýÿ®ý÷þþÞþÿ¥þþÝþÿÿëþÿýþÀý«ý_x0004_üýýüýÜü¯üÿÿ_x0005__x0004__x0005__x0008__x0008__x0006__x0001_ù_x0001_ü_x001e__x0001__x0005__x000b__x0011_!:A:_x0017__x0008__x0010__x0011__x0010__x000e_	_x0003__x0006__x000c_	_x0002__x0002__x0002__x0004__x0003__x0008_	_x0002_</t>
  </si>
  <si>
    <t xml:space="preserve">þ_x0001_ÿ_x0005_&amp;_x0006__x000c__x000c_	_x0007__x000e__x001e_ _x0016__x001f_-@ieM&gt;CGKNSVWZZYXWWX]]bddggc`þa_x0006_`_][\^]þ__x000f_cglt‚›·ÒçôöøûýÿÿýþÍÿ_x000e_õÞÕÙÛÝÚÛÛãèëí÷ýþü</t>
  </si>
  <si>
    <t xml:space="preserve">úó÷ýúùýùôõúýÿ_x0001_ûüùÿýýÿÿþýÿ_x0015_õçßãéèÞãâÙÑÙÙÚ×Ù×ÕÚÚßäÿç_x0003_ãæïüöþÿû_x0008_ùû÷ðôóôüýâþDüúüûóîëáÍ¾µ­˜‡|qbXSPRROPNG&lt;8BA@CECDIGDJNOT]pƒ”­¸º¼À¿¹¬™ƒsnjfb_^\[[Z[[_x0012_YWZ_d^_[Z]\]ZYRPLG4þ</t>
  </si>
  <si>
    <t xml:space="preserve">*-+(#"$'&amp;&amp;$"_x001a__x001d__x001e_"$%&amp;$$%'.</t>
  </si>
  <si>
    <t xml:space="preserve">)%#'(&amp;%"%$"!$&amp;#!#%&amp;þ'_x0001_&amp;)þ1_x000e_/00223'"_x0014__x0014_!5xßüþý$üôüôÝ­y]B8=M_pzttxvsrttxz}€…ŒŒ‰†‹Ž;†qe^WOKEEA6-'&amp;#_x001f__x001e_$6@B??@:4322</t>
  </si>
  <si>
    <t xml:space="preserve">*+*''%!_x001e__x001f__x001f_!"&amp;)</t>
  </si>
  <si>
    <t xml:space="preserve">05546&lt;A&lt;?EHLPMñö_x0002_÷ööú÷_x0006_ø÷øøùûþøÿÿþ_x0002_ýüüýûýúôûöûïüÿúüÿûÿüÿýÿþÙÿþþõÿÿþùÿùþúýÿþýýþ¼ÿÿþÿý_x0003_üúø÷þöýõ÷ôüõÿôõëôÿôéõý÷_x0001_ÿüþ÷¤øôø_x0007_ùøùøøùøøªù_x0003_úùúùñú_x0001_úùåú_x0002_ùþþ×úúûþúþûûúûþúÿûþúÿûêúôúýû_x0007_úûúúûúûú¢ûùüáü_x0001_þÿÊüùýâüØüýþüþýôü¾ýßýÿ¯ý_x0002_þýþþýüþþÞþÿ¥þþÝþÿÿðþ¸ý¬ý_x0001_üýØü¯üÿÿ_x0001__x0002__x0004_þ_x0008__x0002_ò_x0008__x0003__x0007__x001e_.=?76_x0017_ý_x000b__x0004_</t>
  </si>
  <si>
    <t xml:space="preserve">	_x0003__x0001__x0001_ü_x0008__x0003__x0002__x0004__x000c_</t>
  </si>
  <si>
    <t xml:space="preserve">_x0003__x0001_þ_x0001_&gt;		_x000f_</t>
  </si>
  <si>
    <t xml:space="preserve">_x0013_!_x001d__x0013_!</t>
  </si>
  <si>
    <t xml:space="preserve">Bsg@:?AGHMOV[YWXWSRWZ_abfgeddfeea^\[]^`dkt•»ãôôöøûýøÿÍÿ_x000f_âÔÑÖØßáççéïõõúþþþý_x0012_÷ùüùóøöòóõÿýõñòõú÷úüÿýüÿ_x001a_þûô÷ïìåáßâãÞÙÕÓÍÐÓÙÕÏËËÕÎÎË_x0007_ÈÌÏÕÝêòüúþ_x000c_ýóêèæçæääåìúüãþEúòïêÛÓ×ÒÑÀ­ ™Œ‚yn^TNNROMNMF=&lt;GIFIE?BGC@BGKTbo‰¡°¹½ÄÊÍÉÁ³¦•ƒvjdc`][YVV_x0008_VUU^e``^^þ\_x0008_ZYSSPF&lt;//þ._x0003_/*&amp;'þ</t>
  </si>
  <si>
    <t xml:space="preserve">8&amp;%_x0019__x001e_ $''($$"%'&amp;%! %&amp;&amp;$#&amp;!_x001f_ "# _x001d_#((&amp;(()-131../114&amp; _x0014__x0013__x001b_2bËùþý$ûòüùöÍŠeE74CYn|uprqqsqqxz…ŒŽ•’‹‹;‚n]RIFEB&gt;70*%!_x001e_!!)9CCAAB?872.('&amp;'%" _x001c__x0015__x0018__x001b_!""&amp;</t>
  </si>
  <si>
    <t xml:space="preserve">07;;9;96;@FMTSóö÷þöú÷üø_x0001_ùüøÿÿþÿýüüûýúôûôûñüÿöüþýÿþÛÿýþõÿÿþÿÿûþÿýüþöýýýþ»ÿÿþÿý_x0005_ûù÷÷ööþõúôûõýôÿõìôþôþõôîõý÷_x0001_ÿüü÷¦øðø_x0001_ùø¨ùÿúùðúþùåúÿþÖúþûøúîûìúôúúûüú¤û_x0004_üûûüûüüáü_x0001_þÿ¯üõýÄýêüÿýüØýßýÿ®ýýþÿýÿþ_x0001_ýþþÞþÿ¥þþÝþÿÿñþ_x0004_ýþýþþ¼ý¢ýàüÀüúý_x0002_üýýþüýþüÿÿ_x0007_	_x0004__x0001__x0001__x0002__x0001__x0003__x0002_ó_x0015_</t>
  </si>
  <si>
    <t xml:space="preserve">FE&lt;@4!_x000f__x0008_</t>
  </si>
  <si>
    <t xml:space="preserve">_x0010__x0011__x0010__x000c__x000b_</t>
  </si>
  <si>
    <t xml:space="preserve">_x0012__x0010__x000c__x0002__x0002_þþ_x0001_ÿü_x0001__x001f__x0002__x0001_	_x0010__x001b_"_x001f__x0012_!+Gg[2</t>
  </si>
  <si>
    <t xml:space="preserve">8?FKOOSRSUW[[_`abþdÿa_x0016_edaeb`addfinsƒ£ÐîöøúûýþöÿÏÿ:îÛÊÃÍÍÙàëïõõýýþúõðúÿþöó÷ûûùõøöóùüõôôòòñëýÿÿ÷ññ÷úýÿùíêçéÜÙÑÏþÌ_x000f_ÊÆÈÊÎÐÑÔÑËÇ¾»·±¯_x001e_²¸¾ÀÌÚáêììññîãÔÛÞÚÜØÜßÞÜâæòùûûúôþý÷þHýôìíâÝÕÈ¼À¶²£œ‰zxvrj[PMLEA&lt;9:72269==&gt;8=?KOFISaq‰•£§¦¥ ±¶¹ÈÌÑË¨‰wjdf`db`^_x0008_][Y[]VWUVþTNSRNKHD3+</t>
  </si>
  <si>
    <t xml:space="preserve">)%%&amp;%&amp;&amp;%&amp;'&amp;"##%''%!"&amp;&amp;%!!&amp;(&amp;#_x001f__x001d__x001d_!%%"#(-.(&amp;$"$""#&amp;&amp;)(&amp;&amp;)&amp;(</t>
  </si>
  <si>
    <t xml:space="preserve">-+$#+R­çüýýýü úÖžnPDDJXeruutuvz~|z€‚†ˆ‰–š•”Ž‰;}tfYJHC=64.$_x001e__x001e__x001d_ _x001e_")39==??922</t>
  </si>
  <si>
    <t xml:space="preserve">%!$$""'$_x001b__x001c_ "! "&amp;((/7958&gt;BCFNSVSøöÿ÷÷öü÷þø_x0002_ùúüüÿûþýþüýûüúõûòû_x0002_üûûûüüûÿýûüüüýþÚÿþþðÿÿþúýýþöýþýýþÙÿþãÿ	þýüúø÷ööõõûôöõêôþôêõþ÷_x0002_öÿûþöý÷¨øïø_x0002_ùøø¬ùúûùüúÿùùúâúÿþÍúýûãúþûûúòúýûýú_x0001_ûú¡û_x0001_üûüüáü_x0001_þÿÊü_x0001_ýüÜýýßýÿ­ýþüýþþþÞþÿ¥þþÝþÿÿóþþýþ¹ýýßýÑüÿÿÿ_x0008__x0006__x0005__x0004__x0003__x0005__x0006__x0004__x0002_ø_x0006__x0002__x0003_	 3þ&gt;_x000f_@6_x0013__x0001__x000b_</t>
  </si>
  <si>
    <t xml:space="preserve">_x0011__x0011_</t>
  </si>
  <si>
    <t xml:space="preserve">_x000c__x0005__x000c_</t>
  </si>
  <si>
    <t xml:space="preserve">_x0010__x0008__x0002_þ_x0001__x0001_þ_x0001__x0018__x0001__x0001__x0001__x0003__x0001__x0006_</t>
  </si>
  <si>
    <t xml:space="preserve">_x0018_!"_x0015__x001d_&amp;E`X&lt;2=AINSýR_x001f_SWZZ_`baabdb_bdaadffgjnu„¡ÎóøùûþòÿÐÿ_x000c_ùÞÒÒÔØ×Ûåéóú÷þþ&gt;ÿúîôÿÿùôòôûùóöúüþþü÷ðììðïõûûúôóòñòòïäÞÚÜÕÑÅ¿¼¿½ÁÀ¾ÃÉÊÆÇÂ¾»°¬©¢Ÿ!£«²ºÁÊÔÖÔÙ×ÒÐËÌÏÌÐÓÛÓÕØÜãíò÷õòóøüøþ_x0005_ýúúôõýüþIû÷ñæÙÑÐÍ¿¯¨Ÿ –~sjgaZQNPK??B?:&lt;70;@?==?@HNPNVbm|Š—Ÿª«¤¢•£ª³ÈÍÔÒ¿¨Švmcbbaa__x0006_][Y[]XVûQ'OMKGA5**+)).</t>
  </si>
  <si>
    <t xml:space="preserve">**('&amp;'$_x001e_"$')*''&amp;%&amp;&amp;$$&amp;'&amp;&amp;#!þ þ!D&amp;*+</t>
  </si>
  <si>
    <t xml:space="preserve">*</t>
  </si>
  <si>
    <t xml:space="preserve">-/*''&amp;()&amp;&amp;'*'</t>
  </si>
  <si>
    <t xml:space="preserve">0++&amp;&amp;'?‘à÷ýýüûýüýéµyWFHOYdostxuuvx{ƒ†…‰Œ“™š“”ˆ};uj^SJF@874.&amp;_x001f__x001e__x001d__x001b__x001d_$</t>
  </si>
  <si>
    <t xml:space="preserve">7=?AEB&lt;43-' !  !_x001f__x001f__x001b__x001c_!  %.1..16989CCADJMQNîöý÷ÿøÿ÷ÿø_x0002_ùúüüÿûþ_x0001_ýüüûùú÷û_x0001_ûúôûüþûÿüùû_x0001_ÿûøüüýþÛÿÿþðÿÿþþýþþýýþõýýýýþÚÿþáÿ_x0008_þüûø÷÷öõõúôöõ_x0001_ôõîôýôÿõôîõ_x0005_ö÷ööÿûýöþ÷¨øîø¤ùúúùùúâúÿþÍúýûúüûÿúÿûïú_x0001_ûúþûûúóúüûùú£û_x0001_üûüüáü_x0001_þÿÆüþýüâýýßýÿ¬ýþûýþ_x0001_þýƒþÞþÿ¥þþÝþÿÿúþýûþ_x0001_ýþ·ýýäýÞüúýÿüÿýúüÿÿ_x0008__x0006_	_x0008__x0008__x0006__x0006__x0008__x0005__x0002_õ_x001c__x0001__x000f__x001a_!4HWM@%_x0002__x0006__x000c__x0011__x0011__x000f__x000b__x0008__x0006__x0010_</t>
  </si>
  <si>
    <t xml:space="preserve">_x0003__x0001__x0001__x0001_þý_x0001_ÿ_x0003__x001c_	_x0007__x0011_ ! _x001f_)OfX?&lt;EIPSXZUPRSVZZ_ddþb_x0001_dfü__x000c_`filp†£ÌðøúüþðÿÐÿ_x000c_ôåØ×ÜæãßãÜîýþýÿ=þôöþûùøùûýýúúûþþÿþúðìíóóñòóöóóñêåæâÙÕÐÏÓÏÁ··»µ·¶´¼ÁÂÃ¾¶´°Ÿ—“‚!‡’—ž¥­³º¾¾¿¾º¹²¸½»ÀÄÏÏÒÒØáòööôðìì÷úþþõSøùõõñôúùõôíêåÜÒÄ¼·°§¢”–Ž†zqlaWSONPK@?FC:8;5=&gt;&gt;=&gt;?FJNOUdpz…‘žª³´¨Š’œ¢´¿ÆÌÌÆ«“}ljfeb`$[\][ZTRNMKNNLHGD@:0(*))+/-</t>
  </si>
  <si>
    <t xml:space="preserve">(&amp;(+' !##þ'_x0002_&amp;%$ü&amp;(ý&amp;þ  &amp;(&amp;'-./..//..</t>
  </si>
  <si>
    <t xml:space="preserve">(&amp;&amp;((</t>
  </si>
  <si>
    <t xml:space="preserve">.'0401</t>
  </si>
  <si>
    <t xml:space="preserve">)*3oÓïúý_x000b_øÐŠ_HLS[`iptþw_x0010_x~‚„‹‘‘’—˜“Ž‘Œs;lfZRLKC:60)&amp;"_x001d__x001b__x001d__x001d_%0&lt;A&gt;&gt;C&gt;612+&amp;_x001e__x001d__x001a__x001e_ !%%)++*</t>
  </si>
  <si>
    <t xml:space="preserve">34223448&lt;CDBCGMRSîöù÷ÿø_x0002_ùúüüÿüþ_x0002_ýüüýûõúúûûþúèûÿúûþüýþüÿýÿþÝÿþïÿþýýþþýýþ÷ý_x0001_üýýýýþ¸ÿ	þýûùø÷ööõõþô_x0001_õôøõêôýôëõ	ö÷ööÿûööõöþ÷¨øöøùùø_x0001_ùø¨ù_x0002_úùùþúþùùúëúýùüúÿþÍúýû_x0002_úûúýûíúøûþúôú_x0001_ûúýûýúûþú_x0002_ûúú¤ûþü_x0001_ûüáü_x0001_þÿÈü_x0001_ýüÞýýßýÿ§ý_x0002_þýþý‚þÞþÿ¥þþÝþÿÿýþýúþ³ýýñý¿üÿÿ_x0002__x0008_</t>
  </si>
  <si>
    <t xml:space="preserve">	ü_x0008__x0001__x0003__x0001_ö_x001b__x0003__x0016__x0017__x001f_?aeUI&lt;_x0019__x0002__x0004_</t>
  </si>
  <si>
    <t xml:space="preserve">_x0010__x000f__x0010__x000e_</t>
  </si>
  <si>
    <t xml:space="preserve">_x000e__x000f__x0006__x0002__x0003__x0004__x0001_þ_x0001_ü_x0001_"_x0003__x0006_	_x000f__x001d_!!-&lt;Yk[JHKRWX]\WSUVX\[_eeda`bdþ\_x000b_]bbglvŒ¸íøúüíÿÐÿ_x000c_óêåìõøïêèåîôþüÿ_x0004_üþÿ÷ôþû4÷øþûøþÿÿôôñðóòñïïíëåãàÜÙÙÕÏÎÈÁÂÀ´­­¯ª±±°³³²´´­¦¡“Š‚}jW{ŠŒŠ‘žŸ¢¡¡¥¥¤ªª°³³»»ÁÄÎÎÔÝìðòöñèãìúþüþþüôïðîõô÷ûòëëæàÞÕÓÔÑÇ»¯¨¥  ‹‰‚vkhbZSUQLLJIFHD?&gt;?&gt;?þ@$?BILNNYnw{ˆ’ ­³³¦—ˆ‡Œ“§¯´¼¿Ç»«–}qkeb_4\[\YWSRMJFJKJE@&lt;76*'(&amp;%%(%$$""%''"%$"!$'&amp;$#%%$$'*''$&amp;þ% '&amp;(</t>
  </si>
  <si>
    <t xml:space="preserve">//1../1231+*</t>
  </si>
  <si>
    <t xml:space="preserve">+./'/5251(</t>
  </si>
  <si>
    <t xml:space="preserve">4YÂéúý_x001f_úà™eRS[^dkmntstv}„‰‹Ž—”“”’‰†‰…{q_x0012_e\TOJJHB4</t>
  </si>
  <si>
    <t xml:space="preserve">))'#_x001e__x001d__x001d_&amp;2þAÿ&lt;</t>
  </si>
  <si>
    <t xml:space="preserve">91++($_x001c__x0019__x001a__x001e__x001e__x001d_()þ+_x0012_-27636965889&lt;=@GHLQùöÿõúöø÷þø_x0002_ùúýúÿþþýþüþûõúûûúüúúûÿüóû_x0001_üÿøûúüýþþàÿÿþðÿÿþýýùþýý_x0001_üýûüÿüþýþþ·ÿ_x0007_þýûù÷÷ööýõ_x0004_ôõõôôûõêôüô_x0001_õôîõýö_x0001_ÿûýöÿ÷§øïø_x0004_ùøùùøªùÿúùùúùûúêúþùüúÿþÚúþûùúûûðúûûÿúøû_x0001_úûþúùúðûÿúÿûÿú¥û_x0001_üûþüáü_x0001_þÿÃüáýýßýÿ¤ýþýÿþý‡þÞþÿ¥þþÝþÿÿûþþýÿþ²ýƒýÿüÅüöýöüÿÿ_x000b_</t>
  </si>
  <si>
    <t xml:space="preserve">_x000c_	_x000b__x000b_	_x0008__x0008__x0006__x0005__x0002__x0001_û#_x0002__x0003__x0001__x0008__x0014__x0013__x0019_.ALUUF*_x000b__x0006__x000f__x0011__x0010__x0011__x0010_</t>
  </si>
  <si>
    <t xml:space="preserve">_x000e__x000c__x000b__x0006__x0003__x0002__x0003__x0001__x0001_ý_x0002__x001d__x0007_	_x000c__x000e__x0013__x0017__x001b_-D_m_VRU\_`c_ZUVVY]\`ddüb_x000c_YZ[_fgmw—ÌöúüëÿÑÿ</t>
  </si>
  <si>
    <t xml:space="preserve">÷ðêîüüýöîäéêëûüÿÿþÿÿ8üýùöóðóïïóôóìíëëíéææåßÛÑÍÉÉÈÆÅÃÃ»´´µ®¥¨ª§ª¨¤¥¢ž£§£š•‹„}shsþ€R‚‰‹Ž‰‹”ž¥¨©¯¬­²½ÃËÎÙÝéîãÞÚáìíòþúïðíîîñîñðåÝÙÐÌÉÅÅÊÅ¹´­¥ž–“€€}sie^XQMIJMMJICDMMEDþB%DCDFKPR[ioyˆ“ ª®«Ÿ|z„•¡¬µ¶»½¹·£†tlec1^ZVXXSRKFDCCA?8330</t>
  </si>
  <si>
    <t xml:space="preserve">**'%%&amp;$$%" !$#"$&amp;&amp;$""!"&amp;'$ $(</t>
  </si>
  <si>
    <t xml:space="preserve">'þ&amp;$%&amp;&amp;'(')0453231/10.))</t>
  </si>
  <si>
    <t xml:space="preserve">00.00.1.''3J¬éüúý_x001e_ë©pZZ\amonoolpsx…Œ‹‘‘“’Ž†ƒ~tn;^TPNHGD@2(%()_x001f__x0019__x001a__x001d_&amp;3&lt;A&lt;;&gt;5.()"!_x001b__x001d__x001e__x001e__x0018__x0018_$*</t>
  </si>
  <si>
    <t xml:space="preserve">--178436898748:&lt;AGHKQùöÿõúöþ÷øü÷øþù_x0001_ûþúÿþþýþüüû÷úúûûüúûûÿüûûúúû_x0001_üÿóûÿüÿýÿþáÿþþñÿþþþýûþ_x0002_ýþþýýùüþüþýÿþîÿþÊÿ_x0007_þýüùø÷÷öúõôùõìôüôíõüö_x0001_ÿûþöþ÷§øïø_x0003_ùøùøÊùøÞùòúâúÿþÛúûûûúöû_x0001_úûûúêûþúýúóûúúû_x0001_úûýú§û_x0005_üûûüûüáü_x0001_þÿÁüãýÑýóü¿ýßýÿ¤ýÿýüþý‰þÞþÿ¥þþÝþÿÿ_x0008_þýþþýþýþþ°ýýöüýûýÑüòýôüÿÿ_x000c__x000e_</t>
  </si>
  <si>
    <t xml:space="preserve">_x000c_</t>
  </si>
  <si>
    <t xml:space="preserve">	_x0008__x0006__x0003__x0003__x0004__x0001_ý_x001c__x0001__x0004__x0004__x0001__x0008__x0017__x001b__x0019__x0018__x0015_(4.!_x001d__x0010__x0001__x0005__x000e__x0011__x0011__x0012__x0012__x0011__x0011__x0010__x0011__x0012__x000c_þ_x0006__x001d__x0001__x0002__x0001__x0001__x0005__x000b__x000b__x000c_</t>
  </si>
  <si>
    <t xml:space="preserve">_x0014__x0016__x0014_!&gt;l€h\^a_cadb\þW_x0005_Y][`deþdÿa_x000b_\]dhkq„ªâøûþêÿÑÿ_x000c_ôùüýüþÿþüãáêôúÿ_x0001_ûÿþþ6ôõñçáÝÞßÚÚÞåÙÚÜÖ×ÒÐÐÎÁ»··¶µ´µµ¬¦¦©¤žœ ¦ ˜•š™“–›•‹†}pnntz|}€}€|•œ¡¡©¤¢©«¬´·ÂÕ×ÔÈÌÏÔØÝë÷òèééëêíìðäÖÊÃº¸»µ¹¿½µ°¨Ÿ˜“‘~zvqf_XTMA:FMMHICJUTLKCB@A=@?BMU\bht…Ž™¡£¤œ€rfn}š¢¥§°·ÅÁ©†rkeFa[VZ[SOE?&lt;876520()'&amp;&amp;#!#$"$%!_x001e__x001d__x001d__x001c_!"'(&amp;"!"#&amp;'$!&amp;'*</t>
  </si>
  <si>
    <t xml:space="preserve">*''"$&amp;'</t>
  </si>
  <si>
    <t xml:space="preserve">.ü)</t>
  </si>
  <si>
    <t xml:space="preserve">/2230-+'"/?Úøþüýý_x001e_ò·{`_afrqqrqpux†Œ„ƒ‰Ž‹‹|vni;YSLJD;43) _x001e_" _x0017__x0013__x0014__x0018_%3&lt;=98:51'%_x001e__x001e__x0019__x001b__x001c__x001e__x001a__x0017__x001e_'--</t>
  </si>
  <si>
    <t xml:space="preserve">/8:539=:965=?&gt;FJIKNùöÿõûöý÷_x0001_ø÷þøùþú_x0002_ûýþùÿÿþ_x0002_ýüüúûøúûûúüúûûþüûûüúýûÿóûþü_x0002_ýþþáÿþþõÿüþüýþöýøüþüþýþþóÿÿþÿþþÊÿ_x0007_þýüúø÷ööüõÿôôõÿôÿõõôýôÿõÿôðõüö_x0001_ÿûþöÿ÷¦øíø_x0002_ùøø©ùÿúÿùôúâúÿþÚúÿû_x0001_úûúú_x0001_ûúöûúãûú_x0001_ûúóûþúûûÿúûýúþûú§ûÿüáü_x0001_þÿ£üîüçýÕüÚýßýÿ¤ý_x0001_ýþýý‡þÞþÿ¥þþÝþÿÿÿþ_x0001_ýþ«ý‰ýþüþýÿü÷ýËüýýóüÿÿÿ_x0010_</t>
  </si>
  <si>
    <t xml:space="preserve">_x000e_</t>
  </si>
  <si>
    <t xml:space="preserve">	_x0008__x0006__x0004__x0006__x0008_</t>
  </si>
  <si>
    <t xml:space="preserve">_x0004_ù_x0013__x0001__x000b__x0012__x0014__x0018__x0016_"!_x0012__x0012__x001b__x0012__x0003__x0006__x000f__x0011__x0011__x0014__x0014__x0013_þ_x0012__x0004__x0013_</t>
  </si>
  <si>
    <t xml:space="preserve">	_x0008__x0008_þ_x0002_2_x0003__x0004_	_x000e__x000e__x0011__x0012__x000c__x000b__x000e__x0019__x001a__x000e__x0016_:q†ninohigdb^ZXWZ^]beeddbb``elt{ÁõùüèÿÑÿÿþ_x0001_ýþþÿÿþ_x0003_ïÙäñýÿ_x0003_üõúûýÿ6öïêß×ÓÉÅÃÍÓÝÐÒÕÈËÍÄÀ¾µ±¬ªª¨¥¨¨ ™šž¤¢š˜›—†€ƒ‹Š‘‹‘‹†sjlnrtuyy|xzvnl~Š’ –•—§ª°¾ÂÀ¸»¼¿ÂÑâíèâãáéìëëæÒÅÂ»²±²®®³®¨¤ š™“‘ƒzrpcYYSIB&gt;EJJIEEKOSSUHC&gt;9489&lt;JTX_fqŽ“••š”ˆ}gV[i’›ž¥µÁÂÇ¹‘wm</t>
  </si>
  <si>
    <t xml:space="preserve">g]Y]_ZQH&lt;21þ4432)'$#$$""_x001e__x001b__x001f_ _x001c__x001c__x001b__x001a__x001a_"_x001f_"&amp;&amp;""$!"%&amp;#&amp;</t>
  </si>
  <si>
    <t xml:space="preserve">01/%%"&amp;&amp;)..138-()**þ)_x0014_%#(&amp;%$*2432)&amp;$_x001d__x001f_(i¾ñúþûþý_x001e_úËe^dhplorrqx{ƒ‚~{‚Œ‹ˆ†yqnh_x0016_WMFB91&amp;$_x001f__x0019__x0019__x0018__x0014__x0011__x000f__x0010__x0016_&amp;4:641þ2!&amp;"_x001c__x001c__x0018__x0018__x0017__x0019__x001d__x001b__x001b_!/20/30.1550458&gt;A&gt;FJGJJýöÿõ÷öü÷ÿøÿùúþû_x0001_üþùÿÿþÿýÿüÿû_x0002_úûûôúýûúüúýûûüýûûúýûÿóûþüÿýþþäÿþþôÿýþðýÿüýúüýüþýÿþôÿ÷þêÿþþæÿÿþ_x0003_üúø÷þöþõ_x0002_ôõôõõôþõõôüôíõüö_x0001_ÿûþöÿ÷¦øíøùþø¥ùõúâúÿþÍúÖûõûúúûû_x0002_úûûýúÿûú¦û_x0001_üûûâü_x0001_þÿ£üàüýÃüáýßýÿ¤ýüý_x0002_þýý‰þÞþÿ¥þþÝþÿÿ_x0001_þýþþþýþ°ýýòý¾üÿÿ_x000c__x0010__x0011__x000f__x000e_</t>
  </si>
  <si>
    <t xml:space="preserve">_x0008__x0008__x0010__x000f__x0003_ø_x000e__x0001__x0004__x000e__x0011__x0016__x0018__x0018__x000c__x0017__x001f_</t>
  </si>
  <si>
    <t xml:space="preserve">_x0005__x0006_</t>
  </si>
  <si>
    <t xml:space="preserve">_x0010_þ_x0011__x0008__x0012__x0011__x0011__x0010__x0011__x0010_</t>
  </si>
  <si>
    <t xml:space="preserve">þ_x0008_1_x0007_	_x000f__x0013__x000e__x000f_</t>
  </si>
  <si>
    <t xml:space="preserve">	_x0006__x0006__x000c__x000e__x0004__x0016_Fr•£§›ˆvnlle_\XZ\[YYXYZ^abdjoy”ÈøúþçÿÑÿþùÿFýñðùÿÿýûùñïóùûûùòìàØÎÁ·´´¼¿Ä¾¿ËÌÉÇÂ¼¸°ª£ŸžŸž£¢›š›˜Ÿ™Œzy{€†€{€„~tpiZ_x0011_^gf`cjihkokcfpnqu|þ‹j‡ƒ™ ª®®§¤£¤²ÀÍÏÍÌÍÍÖßÞÙÙÑÊÄ»²¯¬¤¢•’—š–’Œ†‚|sd`\UC;&lt;&gt;=CHFDHMNKJGIA&gt;9&gt;&lt;&lt;DS^fu}Œ–›š•“vbMNVfjp…¬³º½ÇÍµ‡p=e^ZYYTOJ;+)).1*&amp;_x001b__x001f__x001c_ $&amp;%# _x001a__x001a__x001d__x001c__x001b__x001a__x0019__x001b__x001c__x001e__x001d__x001d__x001f_!#" _x001d__x001f_"#$&amp;')($&amp;&amp;'$&amp;++*'(þ)ÿ(_x001a_)</t>
  </si>
  <si>
    <t xml:space="preserve">+)&amp;).*(</t>
  </si>
  <si>
    <t xml:space="preserve">45761*&amp;$"!HŒÉßíôùþý_x001e_üØ”jdijqruyyz{~ƒ~zƒ‚€€zurnd;UKC?5.)&amp;_x001f__x001b__x0016__x0016__x0012__x0010__x0010__x000f__x0013_(6;651/.</t>
  </si>
  <si>
    <t xml:space="preserve">&amp;%_x001f_"!_x001e__x0019__x0019__x001b__x001a__x001b__x001e_#(*</t>
  </si>
  <si>
    <t xml:space="preserve">)*-</t>
  </si>
  <si>
    <t xml:space="preserve">+*.3:DBAGIGGEþöþõ÷öý÷ÿøÿùúþû_x0001_üþùÿþþ_x0004_ýüüûûðúýûúùúþûüúûúúþûÿþûúùûüüÿýþþãÿÿþöÿÿþüýÿüðýúüüüþýÿþñÿûþîÿøþæÿ	þüûù÷÷ööõõýôòõüôÿõüôýôÿõÿôñõ_x0001_ö÷ýö_x0001_ÿûþöÿ÷¦øìø_x0001_ùø¦ùÿúùöúâúÿþÊúñûùúúûÿúüûÿúÿúþûòúüûÿúûýúþûú§û_x0001_üûûâü_x0001_þÿ£ü üÿýüåýßýÿ¤ýûýþýý_x0001_þýŽþÞþÿ¥þþÝþÿÿ§ýýåýËüÿÿ_x000c__x0010__x0011__x0011__x0010__x0010__x0011__x000f_</t>
  </si>
  <si>
    <t xml:space="preserve">_x0006_	_x0006__x0001_ø_x0002__x0003__x0012__x0014_þ_x0005__x000b__x0007__x0004__x0013__x001a_	_x0002__x0001__x0008_</t>
  </si>
  <si>
    <t xml:space="preserve">_x000e__x000e__x0010_þ_x0011__x0004__x000e__x0011__x000f_</t>
  </si>
  <si>
    <t xml:space="preserve">ý_x0008_/</t>
  </si>
  <si>
    <t xml:space="preserve">_x0011__x0013__x0010__x0011_</t>
  </si>
  <si>
    <t xml:space="preserve">	_x0002__x0003__x000c_</t>
  </si>
  <si>
    <t xml:space="preserve">_x0003__x001b_In—ÅêðìÕ¬Šzzqkg_WUUVTSWZ]_bio{”ÊùüåÿÈÿ_x0005_þüýþÿþþû=öîêçëåêëãÕÏÆ¸©«ª¯¬´³¸ÇÍÉ¼¸³°¨¦ œ™——ž™œœ’ˆ„ˆ}yws}„ylsxuoibYX_]VVX_bekhcikglpu}€……ƒ‰Œ—ž¢¡Ÿ›£¬®°³¸»ÁÐÐÑÓÚÚÒÊ½·®¨ž•“”˜›˜“’€zpfe^WI&gt;@B?@DJHKMHCCHMJF&gt;B@?EXcm}…˜ žš—Ž€dVLJJRSWh‡›£«³¸¸·–w_x0014_e\YTSPKG8''(</t>
  </si>
  <si>
    <t xml:space="preserve">1)$_x0019__x001a__x001e__x001d__x001f_þ!_x0011_ _x001d__x001a__x001a__x001d__x001d__x001a__x001a__x001b__x001a__x001e__x001e__x001a__x001a__x001f__x001f_!_x001f_þ_x001d_</t>
  </si>
  <si>
    <t xml:space="preserve">!$%#%%$%&amp;'%ý(_x0007_%#)-</t>
  </si>
  <si>
    <t xml:space="preserve">((*þ._x0016_)-11.157641-('#';_“½Ûðüýý_x001d_çoioox‚ƒ††„„‚|zywxvuwuqqndY&lt;NJB&gt;6-%$ _x001e__x001b__x0016__x0010__x0010__x0011__x0010__x0016_*6;671+-+(&amp;!##_x001e__x001a__x001b__x001c__x001e__x001f_ "#*--)</t>
  </si>
  <si>
    <t xml:space="preserve">.//</t>
  </si>
  <si>
    <t xml:space="preserve">+/9DBAHIDCCõþöÿõ÷öý÷ÿùÿúÿûÿü_x0001_ýþùÿþþ_x0002_ýüûíú_x0003_ûúûúøú÷ûúúþû_x0002_ÿûûýú÷ûüþýÿþÖÿýþüýýüþýÿþøýÿüýúüüüþýÿþþÿÿþöÿúþðÿöþæÿ_x0007_þýüúø÷÷öþõÿôòõýôþõüôûôðõÿö_x0007_÷ööõõÿúöü÷§øëø¥ù_x0002_úùùöúâúÿþÉúþûýúÿûúýûöúýûûúþûúÿúÿûñúûûûúÿûú¤ûûâü_x0001_þÿ£üŸüãýßýÿ¤ýòýÿþý“þÞþÿ¥þþáþ_x0006_ýþýþÿÿþ¨ýýäýÌüÿÿ_x0012_ý_x0011__x0007__x0010__x000f__x000e_</t>
  </si>
  <si>
    <t xml:space="preserve">_x000c__x0008__x0005__x0001_ù_x0012__x0001__x000e__x001c__x0010__x0001__x0003__x0002__x0004__x0001__x0007__x0006__x0002__x0008_</t>
  </si>
  <si>
    <t xml:space="preserve">_x0010_þ_x0011_</t>
  </si>
  <si>
    <t xml:space="preserve">_x000f__x000e__x000c__x000c__x000b__x000c__x0008_	_x000b_</t>
  </si>
  <si>
    <t xml:space="preserve">þ_x000f_ÿ_x000e_'</t>
  </si>
  <si>
    <t xml:space="preserve">	_x000c__x0012__x0015__x000f_'W{ÔûûúùöÄš†|wmg]YSVVW[Z[]emƒ©ÛùüäÿÇÿÿþCÿüþþÿýôêèâáÜÜßØÎÍÃ¹ª¦¢£¨³´³´·µ¯©£ ›š›™–—–œœš‘‹†„‰„€ztvwwqsrkmqrpmk`ÿ`}^XYYZ_bddhjiflnqt}€ƒ‡‚‚‰”˜”‘“——œ¢¬µ¾ËÌÐÒÖÒÍÉ¾´«¤˜™œ¢œ˜–€yrkjfXLHGIDDFMPSOKHFIMLLDIGDJWbn€‡š œš“‹|_QNMEGJS^r‡– ¡¨ª¯ªŒ]na\VUNLB80</t>
  </si>
  <si>
    <t xml:space="preserve">*-1-*_x001e__x001d_%%&amp;''&amp;&amp;#_x001f__x001e_"#"  _x001f_$$"!! #%#_x001f__x001b__x001f_&amp;&amp;%%#""!#)(*'&amp;&amp;()/1-*</t>
  </si>
  <si>
    <t xml:space="preserve">121/04523440-+($!_x001d_$/8ZŠ¿ãúýý_x001d_ñ²tnutz…ŠŒŠ‡„„{|}yttrome\S!JE;:0)_x001f__x001e__x001f__x001d__x001b__x0015__x0010__x0012__x0012__x0015__x001c_+1645-+.0($#$# "#þ$_x0017_&amp;'+-0//14560-/:EEFLKFDAõþöõûöõþöþ÷_x0003_øùúúþû_x0003_üýþþøÿÿþÿý_x0005_üûúúùùþúÿùóúûùúþûúöûúüûÿþûþúöû_x0004_üýýþþ×ÿ_x0001_þýûüþýüþÿýñüüüþýÿþÿÿýþøÿÿþýýÿþðÿúþýüþçÿ_x0008_þýýûúø÷ööïõýôõúôýôîõÿö_x0007_÷ööõõÿúöý÷¦øéø ùúúâúÿþßúùìúû÷úþûÿúÿûìúáú_x0003_ûúûú§û_x0001_üû_x0002_ûüûäü_x0001_þÿ£üü_x0001_ýüçýßýÿ¤ýõýþþÿýÿþÿý_x0001_þý˜þÞþÿ¥þþæþ_x0005_ýþþýþýþþÿÿ§ý½ýüåýþüåýÅýÿüÿýïüÿÿ_x0012_ý_x0011_þ_x0010__x0006__x000e_</t>
  </si>
  <si>
    <t xml:space="preserve">_x000c__x000c_</t>
  </si>
  <si>
    <t xml:space="preserve">_x0006__x0002_û</t>
  </si>
  <si>
    <t xml:space="preserve">_x0005__x0012__x0018_</t>
  </si>
  <si>
    <t xml:space="preserve">_x0005_</t>
  </si>
  <si>
    <t xml:space="preserve">	_x0008__x0001__x0001_þ_x0003__x0004_	_x000c__x000b_þ_x0011_7_x0012__x0011__x0011__x000e__x0010__x000c__x000b_</t>
  </si>
  <si>
    <t xml:space="preserve">_x000e__x000e__x0012__x0017__x0012__x0010__x0011__x0011__x000e__x0013__x0017__x001d_"&gt;l–¼ñþÿþýûúöÔ³”wpla_[]_]_ai¬ßùüãÿÃÿ;üöòïìãÝ×Ú×ÕÖÓËÉ¾²§¥£¢£­®ª©«¬£Ÿœ›˜—‘‹‘˜–Žˆ†„{€|toqpsthdppkþh_x0002_jldfjcWZ[TX^\`fkigikmpz€xurtplo~†ˆˆ‹‹Ž•Ÿ¬¶º¾ÉÊÇÈÅ¿¿´ª¢›˜››¡¦¡›—‰ˆyvqi[OMEBBHHOX[VQTQLNNROQPKKVbky€ˆ˜™’‘Ž…vg[KHFJHO[i€’“”˜žª¡9…laYTOLA:21-.2</t>
  </si>
  <si>
    <t xml:space="preserve">)$"%%'**(&amp;!_x001e__x001e_$&amp;%#"_x001f_&amp;&amp;$$&amp;##&amp;&amp;#_x001e__x001d_#&amp;$&amp;%%" ")('þ&amp;_x000b_+</t>
  </si>
  <si>
    <t xml:space="preserve">341..12101ý3221/+('$#_x001e__x001e_% .X“ÎñûüüýûÆ}sxw{~Š“’“Œ‰ˆ…€€€~xrpne]TS_x0006_JC:6</t>
  </si>
  <si>
    <t xml:space="preserve">(_x001f_þ _x001a__x001b__x0015__x000f__x0010__x0010__x0015__x001e_--01/(&amp;*+'%$'$#$))'%þ*ÿ/_x0017_0-279;502;CFGLJFCCõõööõõùö_x0004_÷øøùúüüÿýÿþøÿþþ_x0003_ýüûú÷ùõú_x0001_ûúúú_x0004_ûúûûúðûÿüûþú÷û_x0002_üýþéÿÿþýÿþõÿ_x0003_ýüûûþüüýýþÿý÷üûûûþüýýþþÿüþùÿÿþýýóþûÿüþûýûþêÿ_x0007_þýüûù÷ööîõÿôõúôúôñõ_x0001_ö÷þöÿõ_x0004_ÿúö÷÷¤øêøŸùúúâúÿþËúûóúúûîúßúþûú§ûÿûãü_x0001_þÿ£üžüýþüèýßýÿ¤ýòý_x0004_þýýþýýþýšþÞþÿ¥þþåþ_x0002_ýþþüýÿÿþ¨ý½ý_x0004_üýýüýùüÒýÄýìüÿÿ_x000e__x0011__x0012__x0012__x0011__x0011__x000f__x000f__x0010__x0010__x0011__x000e__x000c_	_x0008__x0001_û	_x0001__x000e__x0019__x0014__x0005__x0001__x0001__x0002__x0001__x0002_ý"_x0004__x0008__x000c__x000b__x0010__x0011__x0012__x0011__x0011__x0013__x0010_</t>
  </si>
  <si>
    <t xml:space="preserve">_x000c__x000c__x000b__x000c_</t>
  </si>
  <si>
    <t xml:space="preserve">_x0010__x0016__x0017__x0018__x001a__x001a__x0017__x0018__x0014__x001a_%3?]|¨ßýüÿ_x0015_üúùùîÊ¨Ž€tofdcejp|§ãúýâÿÈÿ_x0006_þÿþÿøõïþî&lt;ç×ÓÕÏÄÃÂÀ¼´¯¨¨§¦¦¬­¨££¦¡Ÿ™™•‘‰‡Œ‘–‡‡€€z}vinqllogfqkhicacga_x0015_dkbTWZWZ]Y]dechcbemu{nþkfgdgsusv€……†‡•ž¨±»ÀÀ¿¿À½´­¨¤™”˜–œ¡§¬¢š“Œ†‰‚~voh]QNIBDMPQ\\YYZYPST\[[\[[blrz…‹Ž…|i[FCAHKQYby†ˆŠŽ‹˜¬"©j^SLH&lt;6240</t>
  </si>
  <si>
    <t xml:space="preserve">*+.%#&amp;%'()'$%#"&amp;(&amp;$"!#þ%ÿ&amp;_x001b_$''&amp;" !&amp;(+**('&amp;)*</t>
  </si>
  <si>
    <t xml:space="preserve">))+.22431.þ</t>
  </si>
  <si>
    <t xml:space="preserve">8+02123//.)'$&amp;'"_x001d__x001e__x001a__x001e_7b£ÛòóúýüÖŠv||‚‡’š™•“Š‰‰‚€ƒƒ|onm`TLJ&lt;HD73-)_x001e__x001e_$"_x001f__x0018__x0015__x0012__x0010__x0015_ +*/22'#''# "%#"%'(%")+</t>
  </si>
  <si>
    <t xml:space="preserve">02//037&lt;823;=DHRSOLGõþöÿõúö_x0004_÷øùúûþý_x0002_üýýþþ÷ÿþþý_x0002_üûúõùÿúÿùùúùúÿûÿúðûÿýûÿúõû_x0002_üýþëÿýþþÿüþùÿ_x0001_þýþûÿüûýÿþþýþüýýü_x0002_ûüüûûÿûÿüüýÿþ_x0003_ÿþþýþþûÿþþüýòþýÿûþúýýþéÿÿþ_x0006_ýüúø÷ööêõýôþô_x0001_õôðõöþ÷öþõ_x0002_ÿûöþ÷¥øêøÙùøÉùùúâúÿþÑúùûôúùûïú÷úþûëú_x0001_ûú¨û_x0001_üûÿü_x0002_ûüûæü_x0001_þÿ£ü›üþýüëýßýÿ¤ýêý˜þÞþÿ¥þþèþ_x0003_ýþýþýý_x0004_þýýÿÿ§ýýÈý_x0001_üýêüÿÿ_x000f__x0013__x0012__x0012__x0011__x0011__x000f__x000f__x000e__x000f__x0011__x000f__x000e__x000b_	_x0004__x0002_û_x0006__x000b__x0013__x000c__x0002__x0001__x0005__x0005_ü#_x0001__x0004__x0008__x000c__x000c__x0011__x0011__x0012__x0013__x0012__x0011__x0011__x0010__x000c__x000e__x000c_</t>
  </si>
  <si>
    <t xml:space="preserve">_x0010__x0017__x001a__x001e_!#_x001f_ #(.CYršÎüþúÿ_x0012_ýüúùùøÛ¯•„vptz¼÷ûþáÿÍÿKþÿûúÿýú÷ôêðóóòëáÙÔÖÎ»»½Á½±¬¨¦§¨§¨«¨¡œ¥¢˜‘ŒŠ‹’‰‹‚}ztztjnpmnmaac\^ca^^`]_x0002__a^þTyONQUYa`^[VT[eotomkkigkkgfjt}{x˜£±ÀÇ¿º¶¸·²­¨¦›”š¡¦¦ž˜•ƒ„‚sif[NMFEGNROVYTTZ]XZ\dgffebkr{€ƒ‰ƒ‰ŒŒƒxe[NL@AK\bkt{|€ˆ€}Š­_x0018_½—tcVLE;40--((%%"%--</t>
  </si>
  <si>
    <t xml:space="preserve">--</t>
  </si>
  <si>
    <t xml:space="preserve">+ý</t>
  </si>
  <si>
    <t xml:space="preserve">_x001f_.</t>
  </si>
  <si>
    <t xml:space="preserve">&amp;&amp;'*)()*'%'*)(&amp;&amp;'')(+(**()</t>
  </si>
  <si>
    <t xml:space="preserve">)</t>
  </si>
  <si>
    <t xml:space="preserve">-ý._x0002_/.)þ%	&amp;*/</t>
  </si>
  <si>
    <t xml:space="preserve">//32</t>
  </si>
  <si>
    <t xml:space="preserve">*þ(+'&amp;##_x001c__x001c_.@o¸çòúýýç£|}yƒ‹‘–•”‹‹Šƒ€€‚|ppl]OII;E@960)#!%#!_x001b__x0017__x0014__x000f__x0010__x001e_+-22-$"!!""%&amp;"#'+</t>
  </si>
  <si>
    <t xml:space="preserve">*+)+-466469=AA&lt;=D&gt;FKRSRRJýöõùö_x0004_÷ùúüýþþÿýÿþöÿÿþÿý_x0004_üûúùùþøôùúúùú_x0002_ûúúïûÿýûýú_x0001_ûúùû_x0002_üýþëÿýþ_x0002_ÿþþþýþþúÿ_x0001_ýüþûÿü÷ýùü÷ûÿûþüþýûþÿýÿþûÿÿþþýÿüûýþüýýþýÿûþøýÿþçÿÿþ_x0003_ýûù÷þöíõüôúôòõöþ÷ÿöÿõ_x0001_ÿûþ÷¤øêø£ùýúùüúùùãúÿþÒúøûôúùûïúøúùûðúÿûú¦ûþûäü_x0001_þÿ£üšüèýßýÿ¤ýéý_x0003_þýþýþÞþÿ¥þþêþÿý_x0004_þýþýþûýÿÿ§ýýÉý_x0005_üýýüýýíüÿÿ_x000f__x0013__x0012__x0011__x0012__x0012__x0011__x0010__x0011__x0010__x0010_</t>
  </si>
  <si>
    <t xml:space="preserve">_x000b_</t>
  </si>
  <si>
    <t xml:space="preserve">_x0005__x0002_û._x0008_</t>
  </si>
  <si>
    <t xml:space="preserve">_x000e__x0012_	_x0006__x0001__x0001__x0002__x0005__x0008__x0005__x0008__x000c__x000c__x0011__x0011__x0013__x0014__x0012__x0013__x0012__x0011__x0010__x000f__x0008_</t>
  </si>
  <si>
    <t xml:space="preserve">_x000f__x0011__x001b_"$$%)</t>
  </si>
  <si>
    <t xml:space="preserve">.1:Oi‰¿îþ÷ÿ_x0002_þýûþù	êÊ³©¡ªÑøûþàÿÖÿ_x0002_ýúùúÿJþ÷ûþýüîëëñ÷ñíãÕÚÑÎÊ¹¸¹º¶°®«¦©«¡ ¢¥¥¢¥§¡˜’‹‰ˆ‰ŠŽ‰ƒ‰ˆ|wtwojpmnmhb[UST[][XXZWYWQRMDAIOY\[XPPQU\fkdbcc`]`deggotsty“Ÿ§´ÃÈÅ¼µ³²®¬¥¡œ˜Œ‡Š–¡Ÿ š˜–Ž€€shaYJEDECIPRPPSVY`dglttstqlrz||†……†‹‡{qf\QNDCI[gryvwx|tqƒª#½¸•mXIC51)'&amp;##_x001e__x001f__x001c_$)-</t>
  </si>
  <si>
    <t xml:space="preserve">--+</t>
  </si>
  <si>
    <t xml:space="preserve">+--)&amp;&amp;(++þ)	&amp;$&amp;*+((*''þ(6')+</t>
  </si>
  <si>
    <t xml:space="preserve">**(()</t>
  </si>
  <si>
    <t xml:space="preserve">'%&amp;((%$$#"$''&amp;++11.-+.+)!&amp;!_x001f_+-D†Êçúýýó·‚{…‹þ_x0011_’‰„€~|xxwsjidWKHI;HF?=5/&amp;% !!_x001d__x0019__x0014_</t>
  </si>
  <si>
    <t xml:space="preserve">_x000f__x001a_)/1</t>
  </si>
  <si>
    <t xml:space="preserve">+&amp;#!_x001f__x001f_!''$'-</t>
  </si>
  <si>
    <t xml:space="preserve">++0().6989;&lt;&lt;@B&gt;&lt;@AFGIJIIG÷öþ÷_x0005_ùúüýþÿýþõÿþþý_x0004_üûúùùýøþùÿø÷ùüúõúðûÿ÷úøû_x0002_üýþíÿüþ_x0002_ÿþþüýþûÿ	þýüûûüüýýüûý÷üþûÿúûþúû_x0002_úûûþüÿýüþþýþþýÿÿþýýýüöýþþýÿûþøýÿþåÿ_x0006_þýüù÷ööíõôþõô_x0008_õôõôôõôõôôõÿö_x0002_÷ööþõ_x0003_ÿû÷÷£øêø_x0001_ùø¦ùúþùûúÿùÿùúþùèúÿþÝúùöúùûöú_x0001_ûúùûïúùúöûïú¦ûÿü_x0002_ûüûæü_x0001_þÿ£üáü¡ýßýÿ¤ýçý_x0001_þýþÞþÿ¥þþìþ_x0006_ýþþýýþþùýÿÿ§ýýÉýÿü_x0002_ýüýìüÿÿ_x0014_ý_x0012_þ_x0011__x0006__x0010__x000e__x000e_</t>
  </si>
  <si>
    <t xml:space="preserve">		_x0002_ù_x0005__x0005_</t>
  </si>
  <si>
    <t xml:space="preserve">_x0012__x000c__x0002_þ_x0002_</t>
  </si>
  <si>
    <t xml:space="preserve">_x0006_	_x0008__x0005__x0008__x000c_</t>
  </si>
  <si>
    <t xml:space="preserve">_x0011__x0012__x0013__x0014_þ_x0013__x0008__x0012__x0011__x0010_		</t>
  </si>
  <si>
    <t xml:space="preserve">_x0012__x001b_!þ 	#+/7E`·Ûñòÿ_x0003_ýûúùýø_x0001_ùüÞÿÚÿþþÿ*ýùúÿÿùùûÿþþúùôôûòêêïðëãáÛÐÇÂÂ¶±ª¬ª¥ ¢¢¨¨¥¢ þ¢&amp;¨£ž–Š‹Šˆ‰˜‘ŠŒ‰~yvtonumid^ch_UORY[\YWÿP}NHMKGBEPWUTRNSWUUZ\__`bdaa\Y_abhjpz™ª«´¼¾¼¸·´°¦¡šš™–‹…‡’ž›™™š’€€|€uh(_x0001__x0001_î]’_x0008_5’_x0008__x0001__x0001__x001b_ÿ_x0001_î]_x0003__x0001__x000c__x0005_ÿÿÇÎÿ_x0005__x000c__x0005_ÿœ_x0006_ÿ%_x0005__x0002_“_x0002__x0004_€ÿ’_x0008_+’_x0008__x0001__x0001_ÿ_x0002_8^Ä‰_x0002__x0005__x000c__x0007__x0001_ÿ%_x0005__x0002_“_x0002_</t>
  </si>
  <si>
    <t xml:space="preserve">)_x0004__x0001_8^Ä‰ 2’_x0008_/’_x0008_ÿÿ_x0004_8^Ä‰ 2_x0002__x0005__x000c__x0007__x0001_ÿ%_x0005__x0002_“_x0002__x0011_*_x0006__x0001_8^Ä‰ 2 2“_x0002_</t>
  </si>
  <si>
    <t xml:space="preserve">+_x0004__x0001_8^Ä‰ 3’_x0008_/’_x0008_ÿÿ_x0004_8^Ä‰ 3_x0002__x0005__x000c__x0007__x0001_ÿ%_x0005__x0002_“_x0002__x0011_</t>
  </si>
  <si>
    <t xml:space="preserve">_x0006__x0001_8^Ä‰ 3 2“_x0002_</t>
  </si>
  <si>
    <t xml:space="preserve">-_x0004__x0001_8^Ä‰ 4’_x0008_/’_x0008_ÿÿ_x0004_8^Ä‰ 4_x0002__x0005__x000c__x0007__x0001_ÿ%_x0005__x0002_“_x0002__x0011_._x0006__x0001_8^Ä‰ 4 2“_x0002_</t>
  </si>
  <si>
    <t xml:space="preserve">/_x0004__x0001_8^Ä‰ 5“_x0002__x0011_0_x0006__x0001_8^Ä‰ 5 2“_x0002_</t>
  </si>
  <si>
    <t xml:space="preserve">1_x0004__x0001_8^Ä‰ 6“_x0002_</t>
  </si>
  <si>
    <t xml:space="preserve">2_x0004__x0001_8^Ä‰ 7“_x0002_</t>
  </si>
  <si>
    <t xml:space="preserve">3_x0004__x0001_8^Ä‰ 8“_x0002__x0004_4€_x0008_ÿ’_x0008_(’_x0008__x0001__x0002__x0008_ÿ_x0003_…þ”¥c_x0001__x0005__x000c__x0007_</t>
  </si>
  <si>
    <t xml:space="preserve">ÿÿ“_x0002__x000f_5_x0005__x0001_…þ”¥c 2’_x0008_</t>
  </si>
  <si>
    <t xml:space="preserve">’_x0008_ÿÿ_x0005_…þ”¥c 2_x0001__x0005__x000c__x0007_</t>
  </si>
  <si>
    <t xml:space="preserve">ÿÿ“_x0002__x0007_6_x0001__x0001_}Y’_x0008_5’_x0008__x0001__x0001__x001a_ÿ_x0001_}Y_x0003__x0001__x000c__x0005_ÿÆïÎÿ_x0005__x000c__x0005_ÿaÿ%_x0005__x0002_“_x0002_	7_x0002__x0001_Gl;`’_x0008_G’_x0008__x0001__x0003__x0019_ÿ_x0002_Gl;`_x0004__x0005__x000c__x0007__x0001_ÿ%_x0005__x0002__x0006__x000e__x0007__x0004_O½ÿ_x0001__x0007__x000e__x0007__x0004_O½ÿ_x0006_“_x0002__x0004_8€_x0004_ÿ’_x0008__x001a_’_x0008__x0001__x0005__x0004_ÿ_x0002_'_x0001_^“_x0002__x0004_9€_x0007_ÿ’_x0008_ ’_x0008__x0001__x0005__x0007_ÿ_x0005_'_x0001_^[0]“_x0002_	: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;_x0005__x0001_ÀhågUSCQ&lt;h’_x0008_u’_x0008__x0001__x0002__x0017_ÿ_x0005_ÀhågUSCQ&lt;h_x0007__x0001__x000c__x0005_ÿ¥¥¥ÿ_x0005__x000c__x0007_ÿÿÿÿ%_x0005__x0002__x0006__x000e__x0005_ÿ???ÿ_x0006__x0007__x000e__x0005_ÿ???ÿ_x0006__x0008__x000e__x0005_ÿ???ÿ_x0006_	_x000e__x0005_ÿ???ÿ_x0006_“_x0002__x000f_&lt;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g’_x0008_/’_x0008__x0001__x0002__x000b_ÿ_x0004_f‹JT‡e</t>
  </si>
  <si>
    <t xml:space="preserve">g_x0002__x0005__x000c__x0005_ÿÿÿ%_x0005__x0002_“_x0002__x000f_&gt;_x0005__x0001_þ”¥cUSCQ&lt;h’_x0008_?’_x0008__x0001__x0002__x0018_ÿ_x0005_þ”¥cUSCQ&lt;h_x0003__x0005__x000c__x0005_ÿú}ÿ%_x0005__x0002__x0007__x000e__x0005_ÿÿ€_x0001_ÿ_x0006_“_x0002__x0004_?€_x0003_ÿ’_x0008__x001e_’_x0008__x0001__x0005__x0003_ÿ_x0004_CSMO_x0006_R”–“_x0002__x0004_@€_x0006_ÿ’_x0008_$’_x0008__x0001__x0005__x0006_ÿ_x0007_CSMO_x0006_R”–[0]“_x0002__x0015_A_x0008__x0001_:__x0003_Œ‡eW[œ˜r‚ 1’_x0008_C’_x0008__x0001__x0004__x001d_ÿ_x0008_:__x0003_Œ‡eW[œ˜r‚ 1_x0003__x0001__x000c__x0007__x0004_O½ÿ_x0005__x000c__x0007_ÿÿÿÿ%_x0005__x0002_“_x0002__x0015_B_x0008__x0001_:__x0003_Œ‡eW[œ˜r‚ 2’_x0008_C’_x0008__x0001__x0004_!ÿ_x0008_:__x0003_Œ‡eW[œ˜r‚ 2_x0003__x0001__x000c__x0007__x0005_ÀPMÿ_x0005__x000c__x0007_ÿÿÿÿ%_x0005__x0002_“_x0002__x0015_C_x0008__x0001_:__x0003_Œ‡eW[œ˜r‚ 3’_x0008_C’_x0008__x0001__x0004_%ÿ_x0008_:__x0003_Œ‡eW[œ˜r‚ 3_x0003__x0001__x000c__x0007__x0006_›»Yÿ_x0005__x000c__x0007_ÿÿÿÿ%_x0005__x0002_“_x0002__x0015_D_x0008__x0001_:__x0003_Œ‡eW[œ˜r‚ 4’_x0008_C’_x0008__x0001__x0004_)ÿ_x0008_:__x0003_Œ‡eW[œ˜r‚ 4_x0003__x0001__x000c__x0007__x0007_€d¢ÿ_x0005__x000c__x0007_ÿÿÿÿ%_x0005__x0002_“_x0002__x0015_E_x0008__x0001_:__x0003_Œ‡eW[œ˜r‚ 5’_x0008_C’_x0008__x0001__x0004_-ÿ_x0008_:__x0003_Œ‡eW[œ˜r‚ 5_x0003__x0001__x000c__x0007__x0008_K¬Æÿ_x0005__x000c__x0007_ÿÿÿÿ%_x0005__x0002_“_x0002__x0015_F_x0008__x0001_:__x0003_Œ‡eW[œ˜r‚ 6’_x0008_C’_x0008__x0001__x0004_1ÿ_x0008_:__x0003_Œ‡eW[œ˜r‚ 6_x0003__x0001__x000c__x0007_	÷–Fÿ_x0005__x000c__x0007_ÿÿÿÿ%_x0005__x0002_“_x0002_	G_x0002__x0001__x0002_-N’_x0008_7’_x0008__x0001__x0001__x001c_ÿ_x0002__x0002_-N_x0003__x0001__x000c__x0005_ÿÿëœÿ_x0005__x000c__x0005_ÿœeÿ%_x0005__x0002_“_x0002_	H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I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	J_x0002__x0001_èlÊ‘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9PivotStyleLight16`_x0001__x0002_…_x000e__x0002_&gt;_x0003__x0001_VY_x000e_TVYš_x0008__x0018_š_x0008__x0001__x0001_£_x0008__x0010_£_x0008_Œ_x0004_VV®_x0001__x0004__x0001__x0001__x0004__x0017__x0008__x0001__x0018__x001b_ _x0001__x000b__x0001__x0007_;_x0001_ÿÁ_x0001__x0008_Á_x0001__x001d_ë_x0001_üû_x0008_B2_x0008__x0005__x0010_Í‘'Y_x0010_bœgVYGl;`hˆ_x0001__x000c__x0007_7_x0002__x0005__x0010_ÜY‰[_x0001__x000c__x0007_7_x0010__x0005__x0010_</t>
  </si>
  <si>
    <t xml:space="preserve">{ASÛVJ\³l_x0017_S_x0001_w&gt;y_x001a_OÑyf[_x0018_OÀy_x0010_bœgVY_x0001__x000c__x0007_7_x001b__x0005__x0010_›O”^</t>
  </si>
  <si>
    <t xml:space="preserve">Nnxš[¯sƒX_x000b_Nö–.U›O”^þ”„vg_x0018_O_x0008_T_x000c_T!j_x000f___x000e_NÎ˜i–§c6R_x0014_xvz_x0001__x000c__x0007_7_x0003__x0005__x0010_ŒNI{VY_x0001__x000c__x0007_7_x0003__x0005__x0010_lš)R›Q_x0001__x000c__x0007_7_x0004__x0005__x0010_VYy˜</t>
  </si>
  <si>
    <t xml:space="preserve">Tðy_x0001__x000c__x0007_7_x0004__x0005__x0010__x0010_bœg</t>
  </si>
  <si>
    <t xml:space="preserve">Tðy_x0001__x000c__x0007_7_x0004__x0005__x0010_·ƒVY§~+R_x0001__x000c__x0007_7_x0003__x0005__x0010_3u¥bºN_x0001__x000c__x0007_7_x0004__x0005__x0010_@b^\USMO_x0001__x000c__x0006_7_x0008__x0005__x0010_VY±RÑ‘˜_x0008_ÿ_x0007_NCQ	ÿ_x0001__x000c__x0007_7_x000b__x0005__x0010_ºN‡e&gt;y_x001a_OÑyf[zúQ!.sVY_x0001__x000c__x0007_7</t>
  </si>
  <si>
    <t xml:space="preserve">_x0005__x0010_^_x001c_N_x0001_w_x0018_OÀy&gt;y_x001a_OÑyf[¶[_x0001__x000c__x0007_7_x0003__x0005__x0010_á€Ï~KN_x0001__x000c__x0007_7</t>
  </si>
  <si>
    <t xml:space="preserve">_x0005__x0010_</t>
  </si>
  <si>
    <t xml:space="preserve">0‰¹eþ‹_x000b_z_x001d_`no_x0014_xvz_x000b_0_x0001__x000c__x0007_7_x0002__x0005__x0010_Ngã_x0001__x000c__x0007_7_x0019__x0005__x0010_^_x001c_N_x0001_w2012-2013t^¦^òTf[&gt;y_x001a_OÑyf[_x0018_OÀy_x0010_bœgVY_x0001__x000c__x0007_7N_x0004__x0010_How Do Brand Communities Generate Brand Relationships? Intermediate Mechanisms_x0001__x000c__x0007_7_x0003__x0005__x0010_NI{VY_x0001__x000c__x0007_7_x0003__x0005__x0010_hT×__x0011_l_x0001__x000c__x0007_7_x001a__x0005__x0010_2012-2013t^¦^^_x001c_N_x0001_wºN‡e&gt;y_x001a_OÑyf[_x0018_OÀy_x0010_bœgVY _x0001__x000c__x0007_7_x0019__x0005__x0010_</t>
  </si>
  <si>
    <t xml:space="preserve">0Ûkýl_x001c_N_x001c_ 	N*N_x0016_NLu_x0012_R_x0006_R_x001d_ _x0006_tº‹„v?e»l_x0003_€Ï‘_x000e_NöeãN÷N&lt;P_x000b_0_x0001__x000c__x0007_7 _x0005__x0010_‹k¾uºN?e»lÂS_x000e_N°s¶rÊS6R¦~àV }_x0006_Rg_x001a_ÿúWŽNñm3W_x0001_0WS_x000c_fŒTpQÞ]„vî•wS_x0003_Œåg_x0001__x000c__x0007_7_x0003__x0005__x0010_	NI{VY_x0001__x000c__x0007_7_x0003__x0005__x0010_hT—g_x001a_R_x0001__x000c__x0007_7_x001b__x0005__x0010_Ye²€è</t>
  </si>
  <si>
    <t xml:space="preserve">{_x0003_NJ\ØšI{f[!hÑyf[_x0014_xvz_x0018_OÀy_x0010_bœgVY_x0008_ÿºN‡e&gt;y_x001a_OÑyf[	ÿ_x0001__x000c__x0007_7_x0003__x0005__x0010_‡ef[b–_x0001__x000c__x0007_7_x0004__x0005__x0010__x0008_^_x0003_ƒf[b–_x0001__x000c__x0007_7_x0004__x0005__x0010_¡{_x0006_tf[b–_x0001__x000c__x0007_7_x0006__x0005__x0010_&gt;y_x001a_OÑyf[f[b–_x0001__x000c__x0007_7_x000b__x0005__x0010_R_àVÖS_x0011_T_x0006_tº‹ú^„gÊSÁ‹ž[_x0001__x000c__x0007_7_x0003__x0005__x0010_‹sSf§”_x0001__x000c__x0007_7_x0005__x0005__x0010_Ã__x0006_t_x000e_N&gt;y_x001a_O_x0001__x000c__x0007_7_x0019__x0005__x0010_^_x001c_N_x0001_w2012-2014t^¦^òTf[&gt;y_x001a_OÑyf[_x0018_OÀy_x0010_bœgVY_x0001__x000c__x0007_7</t>
  </si>
  <si>
    <t xml:space="preserve">_x0005__x0010_ÑSU\;NIN„vÍS_x001d_`_x000e_N…Š_x0001__x000c__x0007_7_x0003__x0005__x0010_0u/Tâl_x0001__x000c__x0007_7_x0003__x0005__x0010_&gt;yÑyè_x0001__x000c__x0007_7_x000e__x0005__x0010_-NýV6R _x001a_N„v§N_x001a_N(Ï‘6–¯h_x0014_xvz_x0001__x000c__x0007_7_x0003__x0005__x0010__x0018_R_x001f_O=N_x0001__x000c__x0007_7_x0004__x0005__x0010_Ï~Nmf[b–_x0001__x000c__x0007_7u_x0004__x0010_Rigid Wage-Setting and the Effect of a Supply Shock</t>
  </si>
  <si>
    <t xml:space="preserve">Fiscal and Monetary Policies on Chinese Economy by a CGE Analysis_x0001__x000c__x0007_7_x0002__x0005__x0010_Ng_x001b_s_x0001__x000c__x0007_7_x0019__x0005__x0010_^_x001c_N_x0001_w2012-2015t^¦^òTf[&gt;y_x001a_OÑyf[_x0018_OÀy_x0010_bœgVY_x0001__x000c__x0007_7	_x0005__x0010_ÍS„W­eÕl„v÷N&lt;P„g _x0001__x000c__x0007_7_x0003__x0005__x0010_öSkSs^_x0001__x000c__x0007_7_x0003__x0005__x0010_Õlf[b–_x0001__x000c__x0007_7_x0019__x0005__x0010_^_x001c_N_x0001_w2012-2016t^¦^òTf[&gt;y_x001a_OÑyf[_x0018_OÀy_x0010_bœgVY_x0001__x000c__x0007_7$_x0005__x0010_8_x0013_f_&gt;e_x0001_0FDI_x000e_N-NýVå]_x001a_NÏ~NmžX•¹e_x000f___x0014_ úWŽN30*Nå]_x001a_NLˆ_x001a_Npenc„vž[Á‹_x0014_xvz_x0001__x000c__x0007_7_x0003__x0005__x0010_u‡e›Q_x0001__x000c__x0007_7ÿ:_x0008_w4_x000c_µ5J_x0001_×6l_x0002_Å8Z_x0004_÷9Œ_x0005_3;È_x0006_î&lt;ƒ_x0008_c_x0008__x0016_c_x0008__x0016__x0004__x0002_–_x0008__x0010_–_x0008_Bå_x0001_›_x0008__x0010_›_x0008__x0001_Œ_x0008__x0010_Œ_x0008_</t>
  </si>
  <si>
    <t xml:space="preserve">	_x0008__x0010__x0006__x0010_ª_x001f_Í_x0007_É_x0001__x0006__x0004__x000b__x0002__x0014__x0016_‚fôl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¬ÕjµZ­æ?'_x0008_¬ÕjµZ­æ?(_x0008_üý~¿ßïç?)_x0008_üý~¿ßïç?M  _x0001__x0004__x0006_Ü„&amp;Cÿ€_x0007__x0002_	š_x000b_4_x0008_d_x0001__x000f_X_x0002__x0001__x0001_X_x0002__x0002__x0001_A4_x0001__x0001__x0002_</t>
  </si>
  <si>
    <t xml:space="preserve">_x0001_ÿÿÿÿDINU"_x0018__x0003_T_x0005_0!‘¶©!_x0001__x0001__x0001__x0001__x0001__x0001__x0001__x0001__x0001__x0018__x0003_SMTJ_x0010__x0008__x0003_Lexmark E260dnInputBinAutoSelectRESDLLUniresDLLOrientationPORTRAITResolution1200IQBookletInputBinAutoSelectDuplexNONEBasicLayoutOnBookletNoCoverOffBookletFFrontCoverOffBookletBFrontCoverOffBookletFBackCoverOffBookletBBackCoverOffOutputBinStandardBinCollateOFFTonerDarknessPrinterSettingPictureGradePrinterSettingColorModeMonoPrintAndHoldTRUEHasKeepPreviousPHJobsTRUEAdvancedBoookletAlgorithmTRUEStatusWindowTRUEShowStatusWindowAfterPrintingTRUEHasPrintQualityTRUEHasManualColorTRUEBitmapID56NewDuplexTRUEPixelBoostTRUEPaperSizeLETTERMediaTypeUsePrinterDefaultBookletMediaTypeUsePrinterDefaultHalftoneHT_PATSIZE_AUTOGraphicsModeRASTERMODETrueTypeFormatGRAPHICS0!KMXL_x0011_ArialHd_x0001_ArialHd_x0001__x0002__x0001__x0001__x0001__x0001__x0001_UseSameSize_x0002__x0001_EDCL&lt;B_x0007_¡"	d_x0001__x0001__x0001_X_x0002_X_x0002_</t>
  </si>
  <si>
    <t xml:space="preserve">…B¡P(Ô?</t>
  </si>
  <si>
    <t xml:space="preserve">…B¡P(Ô?_x0001_œ_x0008_&amp;œ_x0008_\(U_x0002__x0008_}_x000c__x001c__x000f__x0002_}_x000c__x0001__x0001_À/_x000f__x0002_}_x000c__x0002__x0002__x000b__x000f__x0002_}_x000c__x0003__x0003_€	_x000f__x0002__x0002__x000e__x0016__x0006__x0008__x0002__x0010__x0006_g_x0002_@_x0001__x000f__x0008__x0002__x0010__x0001__x0006_I_x0002_@_x0001__x000f__x0008__x0002__x0010__x0002__x0006_ï_x0001_@_x0001__x000f__x0008__x0002__x0010__x0003__x0006_²_x0002_@_x0001__x000f__x0008__x0002__x0010__x0004__x0006_²_x0002_@_x0001__x000f__x0008__x0002__x0010__x0005__x0006_²_x0002_@_x0001__x000f__x0008__x0002__x0010__x0006__x0006_²_x0002_@_x0001__x000f__x0008__x0002__x0010__x0007__x0006_²_x0002_@_x0001__x000f__x0008__x0002__x0010__x0008__x0006_²_x0002_@_x0001__x000f__x0008__x0002__x0010_	_x0006_Ï_x0003_@_x0001__x000f__x0008__x0002__x0010_</t>
  </si>
  <si>
    <t xml:space="preserve">_x0006_²_x0002_@_x0001__x000f__x0008__x0002__x0010__x000b__x0006_²_x0002_@_x0001__x000f__x0008__x0002__x0010__x000c__x0006_²_x0002_@_x0001__x000f__x0008__x0002__x0010_</t>
  </si>
  <si>
    <t xml:space="preserve">_x0006_²_x0002_@_x0001__x000f__x0008__x0002__x0010__x000e__x0006_²_x0002_@_x0001__x000f__x0008__x0002__x0010__x000f__x0006_²_x0002_@_x0001__x000f__x0008__x0002__x0010__x0010_²_x0002_@_x0001__x000f__x0008__x0002__x0010__x0011_²_x0002_@_x0001__x000f__x0008__x0002__x0010__x0012_²_x0002_@_x0001__x000f__x0008__x0002__x0010__x0013_²_x0002_@_x0001__x000f__x0008__x0002__x0010__x0014_²_x0002_@_x0001__x000f__x0008__x0002__x0010__x0015_²_x0002_@_x0001__x000f_ý</t>
  </si>
  <si>
    <t xml:space="preserve">O¾_x0010__x0001_PPPQQ_x0005_ý</t>
  </si>
  <si>
    <t xml:space="preserve">_x0001_K_x0006_ý</t>
  </si>
  <si>
    <t xml:space="preserve">_x0001__x0001_K_x0007_ý</t>
  </si>
  <si>
    <t xml:space="preserve">_x0001__x0002_K_x0008_ý</t>
  </si>
  <si>
    <t xml:space="preserve">_x0001__x0003_K	ý</t>
  </si>
  <si>
    <t xml:space="preserve">_x0001__x0004_L</t>
  </si>
  <si>
    <t xml:space="preserve">ý</t>
  </si>
  <si>
    <t xml:space="preserve">_x0001__x0005_K_x000b_ý</t>
  </si>
  <si>
    <t xml:space="preserve">_x0002_N_x000c_ý</t>
  </si>
  <si>
    <t xml:space="preserve">_x0002__x0001_N</t>
  </si>
  <si>
    <t xml:space="preserve">_x0001__x0002__x0006__x0002__x0002_Mý</t>
  </si>
  <si>
    <t xml:space="preserve">_x0002__x0003_M_x000e_ý</t>
  </si>
  <si>
    <t xml:space="preserve">_x0002__x0004_M_x001b_~_x0002_</t>
  </si>
  <si>
    <t xml:space="preserve">_x0002__x0005_M.@ý</t>
  </si>
  <si>
    <t xml:space="preserve">_x0003_N_x001a_ý</t>
  </si>
  <si>
    <t xml:space="preserve">_x0003__x0001_N_x000f_ý</t>
  </si>
  <si>
    <t xml:space="preserve">_x0003__x0002_M_x0004_ý</t>
  </si>
  <si>
    <t xml:space="preserve">_x0003__x0003_M_x0010_ý</t>
  </si>
  <si>
    <t xml:space="preserve">_x0003__x0004_M_x001c_~_x0002_</t>
  </si>
  <si>
    <t xml:space="preserve">_x0003__x0005_M.@ý</t>
  </si>
  <si>
    <t xml:space="preserve">_x0004_N_x0011_ý</t>
  </si>
  <si>
    <t xml:space="preserve">_x0004__x0001_N_x0012_ý</t>
  </si>
  <si>
    <t xml:space="preserve">_x0004__x0002_M_x0013_ý</t>
  </si>
  <si>
    <t xml:space="preserve">_x0004__x0003_M_x0014_ý</t>
  </si>
  <si>
    <t xml:space="preserve">_x0004__x0004_M_x001d_~_x0002_</t>
  </si>
  <si>
    <t xml:space="preserve">_x0004__x0005_M$@ôûþúÿûüúûÿûÿüüýþüÿý_x0001_üý÷üüûÿúýûüýýúþóýüþøýþþýúþàÿ_x0006_þüø÷öõõñõÿöü÷þöþõ_x0002_öÿûûõ_x0004_ö÷ø÷÷ûøù³øßøùù_x0002_úüþøÿþþ_x0003_ýüûú¾ùýùúýù_x0001_úùýúùþúÿù÷úÿþäúùüúÿùþú_x0004_ùúúùùÓúÿûÿúøúûû÷úüûøúøûýúµûéû_x0004_üûüüûþü_x0001_þÿ£üüÿüýýüæýÿ¤ý¯ý</t>
  </si>
  <si>
    <t xml:space="preserve">þýýþýýþþýþþýþýáþÞþÿ¥þ±þýþþ_x0001_ýþþý_x0007_þýýþýýþþâýÝýÿÿ§ýáýÿüýøü­ýöýºüÿÿÿ_x0012__x0001__x0013__x0014_ý_x0012_û_x0011_ÿ_x000f_ÿ_x0010_ÿ_x000f_ü_x0011__x0002__x0013__x0012__x0016_þ_x0014__x0004__x0017__x001c__x001d__x0018__x0013_ý_x0012_þ_x0013__x0006__x0014__x0017__x0019__x0016__x001d_G´³ÿðÿUûíéçÞÚÚÕÙÜÜ×ÏË¿¾¸´­ ˜¢«¯·ÀÄÂ¿ÁÈÌÅ¿ÂÆÃÀ½»¹¶²±¨ žœš••†ƒ’Ÿ¦¥©¬¤Ÿ ¦¢›’’ŽŽ…‰}usmjgkr‡¤Èûþÿ_x0005_ýã¦Žm]ý`ÿa	]ZYTW]_^\Y</t>
  </si>
  <si>
    <t xml:space="preserve">MFGKLKGGHIIþJ</t>
  </si>
  <si>
    <t xml:space="preserve">HA?&lt;&lt;:74..0.</t>
  </si>
  <si>
    <t xml:space="preserve">.þ1_x001d_4*_x001f__x001b__x001a__x0018__x001f_ _x001f_%-</t>
  </si>
  <si>
    <t xml:space="preserve"> !!_x001c__x0019__x0018__x001e_#$%%)-.+)</t>
  </si>
  <si>
    <t xml:space="preserve">þ/?031145/034;ACB??HJLMPRPQW[Y]cechppruy{qrv€‡ƒseXTMF=BNSROPPNUVXY_x001d__cc^QMS^pz¦¸ÏÓÜçæÛÎÃÂÄÆÆÐ×àìðíþ-ýñÃtK:)_x0019__x001f_&amp;-0'$&amp;&amp;'((**)()</t>
  </si>
  <si>
    <t xml:space="preserve">-/.+--0010&amp; _x001a__x001d_ @žçùúýý_x001b_üýúüîËªŽ…yj\O5%_x001e__x0017__x0014__x0012__x0019_"&amp;%!_x001a__x0017__x0017__x0013__x0017__x0018__x0018__x0016__x000f__x0010__x000f__x000e__x0011__x0016__x0019__x0017__x0017__x0014__x0012__x001e_.^Àöþýüýý_x001f_ûõìÆœuSNE54488AEO_x›·Ðåíðóøúûùûýìÿüþ_x0003_üúø÷øö÷ýø÷ù_x0001_øùýø_x0001_÷øý÷_x0001_ø÷÷ýøùøø÷úø_x0006_ùøøùùøÿýøÿùúøúùþúÿù_x0006_úýýûù÷õýó_x0002_ôùýíÿÿþøýýüõûýúûûúûþûüüýýþýýüüøûúþûþüþýùþóýþþòýùþàÿ_x0005_ýûøööõòõÿöù÷þö_x0003_õöÿûûõ_x0004_ö÷øø÷ûøù³øÝøÿùþú_x0002_ûüþôÿÿþ_x0003_ýüûúÀùðùúþù÷úÿþæúùúúùóúÿù_x0001_úùÚú_x0001_ûúøúûûøúüû÷úúû_x0001_úûýúûþú¹ûæûüü_x0001_þÿ£üüüüÿýüçýÿ¤ý¥ýüþýüþýéþÞþÿ¥þ±þýþþÿý_x0004_þýþýþúýþäýÝýÿÿ§ýäý_x0005_üýüýüýàüþýÿü÷ýòüãýúý¶üÿÿ_x0008__x0012__x0013__x0013__x0017__x0018__x0014__x0012__x0011__x0012_þ_x0011_ý_x0010_ý_x0011__x001d__x0014__x0012__x0011__x0012__x0010__x0011__x0011__x0014__x0013__x0016__x0017__x0018__x001a__x001c__x0013__x0012__x0014__x0016__x001a__x001b__x001c__x001c__x001b__x0018__x0016__x0018__x0019__x001c_B·³ÿñÿVþðäáßÛÒÔÙÜØÔÒÌÈ½¶«© š—Ÿ£¡¥¥¤¢¤¤©©¤«·´ª±ÃÌÅ¾µ®§œ›¡Ÿž ”ŠŠ‰Žž¦¦ª¬ª©§¦Ÿ‘Œ‹ŠŽ‹…ƒ„upuvk†¶Ùýýÿ_x0014_ù²ˆ_W[YTT[``__Z]dba\Q_x001b_NOMGLWNLVWXVURIGAAD&lt;10</t>
  </si>
  <si>
    <t xml:space="preserve">1758&lt;þ8`4.35._x001f__x001e_!"_x001f__x001a__x0018__x0016__x0019__x001c__x0018__x0013__x0013__x0018__x001c_")+</t>
  </si>
  <si>
    <t xml:space="preserve">0031::1</t>
  </si>
  <si>
    <t xml:space="preserve">+024;;5/4&lt;=7;?@?CDMMKS]Y\YV]aa`bfjecgpxz…‹Ž‰€zo]UL?4&lt;HMMJFGGRUZ[_x001f_Y[]SLFMZrŒ®½ÇÑØÛÕÃ·¶¸µ°±»ÃÌÙßâóîþ</t>
  </si>
  <si>
    <t xml:space="preserve">ýîºhK/_x001a__x0019__x001d_&amp;*_x001e__x001b__x001e_!#&amp;&amp;*-))142.'&amp;()*+*%&amp;#_x001e__x0017__x001a__x001c_&lt;™åóüýýþü_x0018_ýùÎ¬“ŠwaLA#_x0015__x001b__x001c__x001b__x001f_#))&amp;"_x001c__x001b__x0018__x0007__x0017__x0018__x0014__x0016__x0010__x0010__x0011__x0015_þ_x0017_	_x0018__x001b__x0019__x0017_$1nÇöüøý_x001d_õêË©ƒpfPA&lt;328&gt;[yž¾ËÙåëîöúûúúûúüÿÿþñÿÿþ_x0005_ýüùø÷÷ùö÷ýø_x0006_ùúúûûüüþûÿúþùýøþ÷ÿøøø÷õøüùÿø_x0002_ÿøøýùùøýùüú_x0008_ùúúýþüùøõýó_x0002_ôùýíÿÿþþýþüýüûûþüýûÿúþûøú_x0002_úûûþüþýúþÿýÿüýþüýûþüûúüýýüþñýÿþðýûþàÿ_x0005_þýú÷ööõõýö÷ùøþ÷ÿö_x0001_ÿúûõ_x0004_ö÷øø÷¬øãøÿ÷þø_x0003_ùúûüþýþñÿ_x0004_þýüûûüúûûûúæùÿøïùúùÿúôùûú_x0004_ùúúþþæúþùýúùòú_x0003_ùúùùØúèúüûéú_x0001_ûú¹ûéûüþûýü_x0001_þÿ£üüýü_x0004_ýüüýýþüëýÿ¤ý©ýÿþ_x0002_ýþþüýþþ_x0003_ýþþýêþÞþÿ¥þ»þýþþÿý_x0007_þýþþýýþþÕýÝýÿÿ§ýäýžü¯üÿÿÿ_x0013_þ_x0014_ÿ_x0013__x0002__x0011__x0012__x0013_÷_x0011__x0010__x0012__x0011__x0011__x0012__x0011__x0012__x0012__x0014__x0013__x0016__x0017__x001a__x001b__x001b__x0016__x0014__x0014_þ_x0016_	_x0019__x0018__x001a__x001a__x0017__x0018__x0018_(Sº³ÿñÿ'þðéãáàØÖÖÜâáÙÐÎÁ¶¦¡ž›—›š’’š ŸŸ¤ªª¬°±®¶¿þÌ*Äº²«¡¡¦¨¥•ŽŽ’ ¯®£Ÿ¢¢Ÿœš‰ŠŽˆ€}‚„{tuvs—Çíüÿ_x0014_ý»ˆd^]``]^`]^d`aa`a`N6JOSNHELQRW^\UNIEA??:2007?KUL7-25177/!! !_x001c__x0017__x0013__x001b__x001c_#""$+./1..ý/A68311514&lt;&gt;839@A=AGGBELQS[bd]_^^bccabimljnu}†‡‹–‡{n`YNA??@JNMMLMQþP!RU\WQJO^rˆš©¹ÃÆÌÌÊ¾¯­°¯¬¬´½¾ÆËÑÞìüïþ_x0007_÷á“X?+&amp;$þ"_x0011_!"#'(-+)((-./-(&amp;&amp;(þ)ÿ&amp;	_x001f__x001d__x0015__x0014__x001c_?—åøüûý_x0019_üý÷Î«™‚q[I&gt;&amp;_x001f_&amp;#_x001d_ _x001f_%&amp;#!_x001d__x001b__x0019__x0013__x0016__x0015__x0015__x0014__x0010__x0011__x0010__x0011__x0015__x0016__x0015__x0014__x0015__x0015__x000f__x0017_2sÌøöý"õì×®Œp\B?@;&gt;Pv™¸ÑÛåèîîòöôòõùúÿÿþÿÿþòÿýþ_x0003_ýûù÷þöÿõ</t>
  </si>
  <si>
    <t xml:space="preserve">öõõöö÷øùúûüüýýüþþý_x0003_üûúùýøÿ÷ÿøøø÷óøþùÿøÿþøùúø÷þøüùÿúÿù_x0008_úûýþýúùöôþó_x0003_ôùýþîÿ_x0005_þýýþýþüýÿüýûÿüôûûúûýûþüÿýþûÿþüýøüÿûüüüýÿþ_x0002_ÿþþâýýþýûþàÿ_x0004_þýù÷ööùõúö÷øøÿ÷ÿö_x0001_ÿûûõÿö_x0003_÷øø÷­øçøÿùûø_x0004_ùúüýýþþïÿÿþñýþüÿûþúëùøîùûùÿúôù÷úÿþæúùýúÿùñú_x0001_ùúþùéúÿûõú_x0001_ûúéúÿû_x0002_úûû÷úýûõú¸ûåûÿü_x0003_ûüþÿ£üüûü_x0003_ýüýüéýÿ¤ý¤ý_x0010_þýþþýýþþýþýýþþýþýïþÞþÿ¥þ¸þ_x0001_ýþýýþùýþÚýÝýÿÿ§ýæýþüý ü¯üÿÿ_x0016_ý_x0014_	_x0013__x0012__x0012__x0013__x0014__x0013__x0011__x0012__x0011__x0012_þ_x0011_ÿ_x0012__x001d__x0013__x0011__x0011__x0010__x0011__x0012__x0012__x0014__x0016__x0016__x0018__x001b__x001d__x001c__x0017__x0013__x0014__x0017__x0016__x0016__x0014__x0018__x001e__x001e__x001f_ #7aÅ³ÿðÿT÷óéâàÙÔØÛããÙÏÏÉ»¦¢  œ—„„˜—ž¢¯²²°³´¶ÁÏÒÕÍ¿¶®¦¤­¯ªš—œ›—Ÿ«°«ŸŸ£ž›šŒ‡†ˆˆ„}xzƒ{su{Œ«Úüûÿ_x0013_ÁŠqe_dgghgedffeb`bad_x000f_REBBDIKLNT[YPC=?þ=#:533?Sdp^G&lt;;=9:&lt;4*$(%"_x001c__x001b__x001f_#()-.23341-þ/ÿ6_x0001_95þ3ÿ2_x0016_5303CICEILKHLZY^fjhcfcaþd"`cjolkot|…—“Ž‰‹€vi]I;4&gt;BLNNLNPONMM_x0014_ORVTSOYgzŒœ¤°µ¶¸¶´±¦¡þ¢</t>
  </si>
  <si>
    <t xml:space="preserve">¤¬±µµ¶¿ËÖéøïþ_x000e_õÛ’eD90"_x001c__x001c_!#&amp;++þ*_x0018_('</t>
  </si>
  <si>
    <t xml:space="preserve">/0.&amp;%&amp;(+</t>
  </si>
  <si>
    <t xml:space="preserve">-)'!!_x0016__x0013__x001d_Cšãùüùý_x0017_öÒª–Ž~iVC7$"'$$)(_x001f__x001f__x001d__x001e__x001e__x001d__x001a__x0007__x0018__x001a__x0016__x0015__x0014__x0011__x000f__x0010_ý_x0011__x0007__x0016__x0011__x000f__x001b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53.19"/>
    <col collapsed="false" customWidth="true" hidden="false" outlineLevel="0" max="7" min="7" style="0" width="296.22"/>
    <col collapsed="false" customWidth="true" hidden="false" outlineLevel="0" max="8" min="8" style="0" width="72.37"/>
    <col collapsed="false" customWidth="true" hidden="false" outlineLevel="0" max="9" min="9" style="0" width="67.08"/>
    <col collapsed="false" customWidth="true" hidden="false" outlineLevel="0" max="11" min="10" style="0" width="262.6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2.8" hidden="false" customHeight="false" outlineLevel="0" collapsed="false">
      <c r="A4" s="0" t="s">
        <v>9</v>
      </c>
    </row>
    <row r="5" customFormat="false" ht="12.8" hidden="false" customHeight="false" outlineLevel="0" collapsed="false">
      <c r="A5" s="0" t="s">
        <v>10</v>
      </c>
    </row>
    <row r="6" customFormat="false" ht="12.8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2.8" hidden="false" customHeight="false" outlineLevel="0" collapsed="false">
      <c r="B7" s="0" t="s">
        <v>15</v>
      </c>
    </row>
    <row r="8" customFormat="false" ht="12.8" hidden="false" customHeight="false" outlineLevel="0" collapsed="false">
      <c r="A8" s="0" t="s">
        <v>16</v>
      </c>
    </row>
    <row r="9" customFormat="false" ht="12.8" hidden="false" customHeight="false" outlineLevel="0" collapsed="false">
      <c r="A9" s="0" t="s">
        <v>17</v>
      </c>
      <c r="B9" s="0" t="s">
        <v>18</v>
      </c>
      <c r="D9" s="0" t="s">
        <v>19</v>
      </c>
      <c r="E9" s="0" t="s">
        <v>20</v>
      </c>
      <c r="F9" s="0" t="s">
        <v>21</v>
      </c>
    </row>
    <row r="10" customFormat="false" ht="12.8" hidden="false" customHeight="false" outlineLevel="0" collapsed="false">
      <c r="A10" s="0" t="s">
        <v>22</v>
      </c>
    </row>
    <row r="11" customFormat="false" ht="12.8" hidden="false" customHeight="false" outlineLevel="0" collapsed="false">
      <c r="A11" s="0" t="s">
        <v>23</v>
      </c>
    </row>
    <row r="12" customFormat="false" ht="12.8" hidden="false" customHeight="false" outlineLevel="0" collapsed="false">
      <c r="A12" s="0" t="s">
        <v>24</v>
      </c>
    </row>
    <row r="13" customFormat="false" ht="12.8" hidden="false" customHeight="false" outlineLevel="0" collapsed="false">
      <c r="A13" s="0" t="s">
        <v>25</v>
      </c>
      <c r="B13" s="0" t="s">
        <v>26</v>
      </c>
      <c r="C13" s="0" t="s">
        <v>27</v>
      </c>
      <c r="D13" s="0" t="s">
        <v>28</v>
      </c>
      <c r="E13" s="0" t="s">
        <v>29</v>
      </c>
      <c r="F13" s="0" t="s">
        <v>30</v>
      </c>
    </row>
    <row r="14" customFormat="false" ht="12.8" hidden="false" customHeight="false" outlineLevel="0" collapsed="false">
      <c r="A14" s="0" t="s">
        <v>31</v>
      </c>
      <c r="C14" s="0" t="s">
        <v>32</v>
      </c>
      <c r="D14" s="0" t="s">
        <v>33</v>
      </c>
      <c r="E14" s="0" t="s">
        <v>34</v>
      </c>
      <c r="F14" s="0" t="s">
        <v>35</v>
      </c>
      <c r="G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  <c r="B17" s="0" t="s">
        <v>40</v>
      </c>
      <c r="D17" s="0" t="s">
        <v>41</v>
      </c>
      <c r="E17" s="0" t="s">
        <v>42</v>
      </c>
      <c r="F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  <c r="B22" s="0" t="s">
        <v>48</v>
      </c>
      <c r="C22" s="0" t="s">
        <v>49</v>
      </c>
      <c r="E22" s="0" t="s">
        <v>50</v>
      </c>
      <c r="F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2</v>
      </c>
    </row>
    <row r="27" customFormat="false" ht="12.8" hidden="false" customHeight="false" outlineLevel="0" collapsed="false">
      <c r="A27" s="0" t="s">
        <v>54</v>
      </c>
      <c r="B27" s="0" t="s">
        <v>55</v>
      </c>
      <c r="D27" s="0" t="n">
        <v>-2663431</v>
      </c>
      <c r="E27" s="0" t="s">
        <v>27</v>
      </c>
      <c r="F27" s="0" t="s">
        <v>56</v>
      </c>
    </row>
    <row r="28" customFormat="false" ht="12.8" hidden="false" customHeight="false" outlineLevel="0" collapsed="false">
      <c r="A28" s="0" t="s">
        <v>57</v>
      </c>
      <c r="B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  <c r="B33" s="0" t="s">
        <v>64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  <c r="B40" s="0" t="s">
        <v>70</v>
      </c>
      <c r="C40" s="0" t="s">
        <v>71</v>
      </c>
      <c r="D40" s="0" t="s">
        <v>72</v>
      </c>
      <c r="F40" s="0" t="s">
        <v>73</v>
      </c>
      <c r="G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  <c r="B46" s="0" t="s">
        <v>81</v>
      </c>
    </row>
    <row r="47" customFormat="false" ht="12.8" hidden="false" customHeight="false" outlineLevel="0" collapsed="false">
      <c r="A47" s="0" t="s">
        <v>82</v>
      </c>
      <c r="B47" s="0" t="s">
        <v>83</v>
      </c>
      <c r="C47" s="0" t="s">
        <v>84</v>
      </c>
      <c r="D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52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  <c r="B54" s="0" t="s">
        <v>91</v>
      </c>
      <c r="C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98</v>
      </c>
      <c r="B61" s="0" t="s">
        <v>99</v>
      </c>
      <c r="C61" s="0" t="s">
        <v>100</v>
      </c>
      <c r="D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  <c r="B63" s="0" t="s">
        <v>104</v>
      </c>
      <c r="C63" s="0" t="s">
        <v>105</v>
      </c>
      <c r="D63" s="0" t="s">
        <v>106</v>
      </c>
      <c r="E63" s="0" t="s">
        <v>107</v>
      </c>
    </row>
    <row r="65" customFormat="false" ht="12.8" hidden="false" customHeight="false" outlineLevel="0" collapsed="false">
      <c r="A65" s="0" t="s">
        <v>108</v>
      </c>
      <c r="B65" s="0" t="s">
        <v>109</v>
      </c>
      <c r="C65" s="0" t="s">
        <v>110</v>
      </c>
      <c r="D65" s="0" t="s">
        <v>111</v>
      </c>
      <c r="E65" s="0" t="s">
        <v>112</v>
      </c>
      <c r="F65" s="0" t="s">
        <v>113</v>
      </c>
      <c r="G65" s="0" t="s">
        <v>114</v>
      </c>
      <c r="H65" s="0" t="s">
        <v>115</v>
      </c>
      <c r="I65" s="0" t="s">
        <v>116</v>
      </c>
      <c r="J65" s="0" t="s">
        <v>117</v>
      </c>
    </row>
    <row r="67" customFormat="false" ht="12.8" hidden="false" customHeight="false" outlineLevel="0" collapsed="false">
      <c r="A67" s="0" t="s">
        <v>118</v>
      </c>
    </row>
    <row r="68" customFormat="false" ht="12.8" hidden="false" customHeight="false" outlineLevel="0" collapsed="false">
      <c r="A68" s="0" t="s">
        <v>119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1</v>
      </c>
      <c r="B71" s="0" t="s">
        <v>122</v>
      </c>
      <c r="D71" s="0" t="s">
        <v>123</v>
      </c>
      <c r="F71" s="0" t="s">
        <v>124</v>
      </c>
      <c r="G71" s="0" t="s">
        <v>125</v>
      </c>
      <c r="H71" s="0" t="s">
        <v>126</v>
      </c>
    </row>
    <row r="72" customFormat="false" ht="12.8" hidden="false" customHeight="false" outlineLevel="0" collapsed="false">
      <c r="A72" s="0" t="s">
        <v>127</v>
      </c>
      <c r="B72" s="0" t="s">
        <v>128</v>
      </c>
      <c r="C72" s="0" t="s">
        <v>129</v>
      </c>
    </row>
    <row r="73" customFormat="false" ht="12.8" hidden="false" customHeight="false" outlineLevel="0" collapsed="false">
      <c r="A73" s="0" t="s">
        <v>130</v>
      </c>
    </row>
    <row r="74" customFormat="false" ht="12.8" hidden="false" customHeight="false" outlineLevel="0" collapsed="false">
      <c r="A74" s="0" t="s">
        <v>131</v>
      </c>
    </row>
    <row r="75" customFormat="false" ht="12.8" hidden="false" customHeight="false" outlineLevel="0" collapsed="false">
      <c r="A75" s="0" t="s">
        <v>132</v>
      </c>
    </row>
    <row r="76" customFormat="false" ht="12.8" hidden="false" customHeight="false" outlineLevel="0" collapsed="false">
      <c r="A76" s="0" t="s">
        <v>133</v>
      </c>
    </row>
    <row r="77" customFormat="false" ht="12.8" hidden="false" customHeight="false" outlineLevel="0" collapsed="false">
      <c r="A77" s="0" t="s">
        <v>134</v>
      </c>
    </row>
    <row r="78" customFormat="false" ht="12.8" hidden="false" customHeight="false" outlineLevel="0" collapsed="false">
      <c r="A78" s="0" t="s">
        <v>135</v>
      </c>
    </row>
    <row r="79" customFormat="false" ht="12.8" hidden="false" customHeight="false" outlineLevel="0" collapsed="false">
      <c r="A79" s="0" t="s">
        <v>136</v>
      </c>
      <c r="B79" s="0" t="s">
        <v>137</v>
      </c>
    </row>
    <row r="80" customFormat="false" ht="12.8" hidden="false" customHeight="false" outlineLevel="0" collapsed="false">
      <c r="A80" s="0" t="s">
        <v>138</v>
      </c>
    </row>
    <row r="81" customFormat="false" ht="12.8" hidden="false" customHeight="false" outlineLevel="0" collapsed="false">
      <c r="A81" s="0" t="s">
        <v>139</v>
      </c>
    </row>
    <row r="82" customFormat="false" ht="12.8" hidden="false" customHeight="false" outlineLevel="0" collapsed="false">
      <c r="A82" s="0" t="s">
        <v>140</v>
      </c>
    </row>
    <row r="83" customFormat="false" ht="12.8" hidden="false" customHeight="false" outlineLevel="0" collapsed="false">
      <c r="A83" s="0" t="s">
        <v>141</v>
      </c>
    </row>
    <row r="84" customFormat="false" ht="12.8" hidden="false" customHeight="false" outlineLevel="0" collapsed="false">
      <c r="A84" s="0" t="s">
        <v>142</v>
      </c>
    </row>
    <row r="85" customFormat="false" ht="12.8" hidden="false" customHeight="false" outlineLevel="0" collapsed="false">
      <c r="A85" s="0" t="s">
        <v>143</v>
      </c>
      <c r="B85" s="0" t="s">
        <v>144</v>
      </c>
    </row>
    <row r="86" customFormat="false" ht="12.8" hidden="false" customHeight="false" outlineLevel="0" collapsed="false">
      <c r="A86" s="0" t="s">
        <v>145</v>
      </c>
      <c r="B86" s="0" t="s">
        <v>146</v>
      </c>
      <c r="C86" s="0" t="s">
        <v>147</v>
      </c>
    </row>
    <row r="87" customFormat="false" ht="12.8" hidden="false" customHeight="false" outlineLevel="0" collapsed="false">
      <c r="A87" s="0" t="e">
        <f aca="false">_x0004__x0001_f‹JT‡e</f>
        <v>#N/A</v>
      </c>
      <c r="B87" s="0" t="s">
        <v>148</v>
      </c>
      <c r="C87" s="0" t="s">
        <v>149</v>
      </c>
    </row>
    <row r="88" customFormat="false" ht="12.8" hidden="false" customHeight="false" outlineLevel="0" collapsed="false">
      <c r="A88" s="0" t="s">
        <v>150</v>
      </c>
      <c r="B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s">
        <v>156</v>
      </c>
    </row>
    <row r="94" customFormat="false" ht="12.8" hidden="false" customHeight="false" outlineLevel="0" collapsed="false">
      <c r="A94" s="0" t="s">
        <v>157</v>
      </c>
    </row>
    <row r="95" customFormat="false" ht="12.8" hidden="false" customHeight="false" outlineLevel="0" collapsed="false">
      <c r="A95" s="0" t="s">
        <v>158</v>
      </c>
      <c r="B95" s="0" t="s">
        <v>159</v>
      </c>
    </row>
    <row r="96" customFormat="false" ht="12.8" hidden="false" customHeight="false" outlineLevel="0" collapsed="false">
      <c r="A96" s="0" t="s">
        <v>160</v>
      </c>
      <c r="B96" s="0" t="s">
        <v>161</v>
      </c>
    </row>
    <row r="97" customFormat="false" ht="12.8" hidden="false" customHeight="false" outlineLevel="0" collapsed="false">
      <c r="A97" s="0" t="s">
        <v>162</v>
      </c>
    </row>
    <row r="98" customFormat="false" ht="12.8" hidden="false" customHeight="false" outlineLevel="0" collapsed="false">
      <c r="A98" s="0" t="s">
        <v>163</v>
      </c>
      <c r="B98" s="0" t="s">
        <v>164</v>
      </c>
    </row>
    <row r="99" customFormat="false" ht="12.8" hidden="false" customHeight="false" outlineLevel="0" collapsed="false">
      <c r="A99" s="0" t="s">
        <v>165</v>
      </c>
    </row>
    <row r="100" customFormat="false" ht="12.8" hidden="false" customHeight="false" outlineLevel="0" collapsed="false">
      <c r="A100" s="0" t="s">
        <v>166</v>
      </c>
    </row>
    <row r="101" customFormat="false" ht="12.8" hidden="false" customHeight="false" outlineLevel="0" collapsed="false">
      <c r="A101" s="0" t="s">
        <v>167</v>
      </c>
    </row>
    <row r="102" customFormat="false" ht="12.8" hidden="false" customHeight="false" outlineLevel="0" collapsed="false">
      <c r="A102" s="0" t="s">
        <v>168</v>
      </c>
    </row>
    <row r="103" customFormat="false" ht="12.8" hidden="false" customHeight="false" outlineLevel="0" collapsed="false">
      <c r="A103" s="0" t="s">
        <v>169</v>
      </c>
    </row>
    <row r="104" customFormat="false" ht="12.8" hidden="false" customHeight="false" outlineLevel="0" collapsed="false">
      <c r="A104" s="0" t="s">
        <v>170</v>
      </c>
    </row>
    <row r="105" customFormat="false" ht="12.8" hidden="false" customHeight="false" outlineLevel="0" collapsed="false">
      <c r="A105" s="0" t="s">
        <v>171</v>
      </c>
    </row>
    <row r="106" customFormat="false" ht="12.8" hidden="false" customHeight="false" outlineLevel="0" collapsed="false">
      <c r="A106" s="0" t="s">
        <v>172</v>
      </c>
    </row>
    <row r="107" customFormat="false" ht="12.8" hidden="false" customHeight="false" outlineLevel="0" collapsed="false">
      <c r="A107" s="0" t="s">
        <v>173</v>
      </c>
    </row>
    <row r="108" customFormat="false" ht="12.8" hidden="false" customHeight="false" outlineLevel="0" collapsed="false">
      <c r="A108" s="0" t="s">
        <v>174</v>
      </c>
    </row>
    <row r="109" customFormat="false" ht="12.8" hidden="false" customHeight="false" outlineLevel="0" collapsed="false">
      <c r="A109" s="0" t="s">
        <v>175</v>
      </c>
    </row>
    <row r="110" customFormat="false" ht="12.8" hidden="false" customHeight="false" outlineLevel="0" collapsed="false">
      <c r="A110" s="0" t="s">
        <v>176</v>
      </c>
    </row>
    <row r="111" customFormat="false" ht="12.8" hidden="false" customHeight="false" outlineLevel="0" collapsed="false">
      <c r="A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  <c r="B131" s="0" t="s">
        <v>198</v>
      </c>
      <c r="C131" s="0" t="s">
        <v>199</v>
      </c>
      <c r="E131" s="0" t="s">
        <v>200</v>
      </c>
      <c r="G131" s="0" t="s">
        <v>201</v>
      </c>
      <c r="H131" s="0" t="s">
        <v>202</v>
      </c>
      <c r="I131" s="0" t="s">
        <v>203</v>
      </c>
      <c r="J131" s="0" t="s">
        <v>204</v>
      </c>
      <c r="K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A133" s="0" t="s">
        <v>207</v>
      </c>
      <c r="B133" s="0" t="s">
        <v>208</v>
      </c>
      <c r="C133" s="0" t="s">
        <v>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